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LCL sailing schedule" sheetId="1" state="visible" r:id="rId2"/>
    <sheet name="00000000" sheetId="2" state="hidden" r:id="rId3"/>
  </sheets>
  <definedNames>
    <definedName function="false" hidden="false" localSheetId="0" name="_xlnm.Print_Area" vbProcedure="false">'LCL sailing schedule'!$A$1:$O$181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  <definedName function="false" hidden="false" localSheetId="0" name="Excel_BuiltIn__FilterDatabase" vbProcedure="false">'LCL sailing schedule'!$A$17:$O$17</definedName>
    <definedName function="false" hidden="false" localSheetId="0" name="Z_56D1A920_DD51_11D8_AC51_00104B1508AA__wvu_PrintArea" vbProcedure="false">'LCL sailing schedule'!$1:$65536</definedName>
    <definedName function="false" hidden="false" localSheetId="0" name="Z_605B8EAC_BD1D_47BC_AD5F_DBA3FAEB05B1__wvu_FilterData" vbProcedure="false">'LCL sailing schedule'!$A$17:$O$17</definedName>
    <definedName function="false" hidden="false" localSheetId="0" name="Z_7DB9B514_9288_4050_8016_D55EAE6B2D48__wvu_FilterData" vbProcedure="false">'LCL sailing schedule'!$A$17:$O$17</definedName>
    <definedName function="false" hidden="false" localSheetId="0" name="Z_C1CD719A_98C0_432B_84B0_E2EB2C1028A3__wvu_FilterData" vbProcedure="false">'LCL sailing schedule'!$A$17:$O$17</definedName>
    <definedName function="false" hidden="false" localSheetId="0" name="Z_E6A87116_69E4_42CB_997C_FDD4204B30ED__wvu_FilterData" vbProcedure="false">'LCL sailing schedule'!$A$17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164">
  <si>
    <t xml:space="preserve">Ever  Gain  &amp;  Omori  Forwarding  Ltd.</t>
  </si>
  <si>
    <t xml:space="preserve">Unit 210, 2/F., New East Ocean Centre, 9 Science Museum Road, TST East, Kowloon, HK</t>
  </si>
  <si>
    <t xml:space="preserve">Tel : 852 - 2311 7986    Fax : 852 - 2722 1031</t>
  </si>
  <si>
    <t xml:space="preserve">Website: http://egomori.com.hk</t>
  </si>
  <si>
    <t xml:space="preserve">TO : All Valuable Client</t>
  </si>
  <si>
    <t xml:space="preserve"> </t>
  </si>
  <si>
    <t xml:space="preserve">"LCL EXPRESS SERVICES" SAILING SCHEDULE  </t>
  </si>
  <si>
    <t xml:space="preserve">**Japan AFR (Advance Filing Rules) will be effective from March 2014. For Details, please visit Japan customs website http://www.customs.go.jp**</t>
  </si>
  <si>
    <t xml:space="preserve">**If fail comply AFR, the cargo maybe CAN NOT LOAD or HOLD or DO NOT UNLOAD by Japan customs, also shall be imprisoned or fine up to JPY500,000**</t>
  </si>
  <si>
    <t xml:space="preserve">**Container Weight Verification Rules effected from 1 July 2016, requiring shippers to provide Verified Gross Weight (VGM) on/before VGM cut off time                                                                                           otherwise the container /shipment can't be onboard**</t>
  </si>
  <si>
    <t xml:space="preserve">== HONG KONG to KOBE / OSAKA / TOKYO / MOJI / HAKATA / SHIMIZU ==</t>
  </si>
  <si>
    <t xml:space="preserve">** You may download the update sailing schedule from our website : http://www.egomori.com.hk **</t>
  </si>
  <si>
    <t xml:space="preserve">HK - KOBE / OSAKA</t>
  </si>
  <si>
    <t xml:space="preserve">*** PLEASE SUBMIT YOUR FULL AND CORRECT S/I (B/L &amp; AFR DETAILS) ON OR BEFORE EGO SI CUT OFF DATE ***</t>
  </si>
  <si>
    <t xml:space="preserve">VESSEL</t>
  </si>
  <si>
    <t xml:space="preserve">VOY. NO.</t>
  </si>
  <si>
    <t xml:space="preserve">CARRIER</t>
  </si>
  <si>
    <t xml:space="preserve">SVC CODE</t>
  </si>
  <si>
    <t xml:space="preserve">EGO
SI CUT OFF (DD/MM)</t>
  </si>
  <si>
    <t xml:space="preserve">VGM CUT (DD/MM)</t>
  </si>
  <si>
    <t xml:space="preserve">CFS CLOSING (DD/MM)</t>
  </si>
  <si>
    <t xml:space="preserve">ETD HKG (DD/MM)</t>
  </si>
  <si>
    <t xml:space="preserve">ETA
OSAKA
(DD/MM)</t>
  </si>
  <si>
    <t xml:space="preserve">ETA
KOBE
(DD/MM)</t>
  </si>
  <si>
    <t xml:space="preserve">TS GUANGZHOU</t>
  </si>
  <si>
    <t xml:space="preserve">25006N</t>
  </si>
  <si>
    <t xml:space="preserve">TS LINES</t>
  </si>
  <si>
    <t xml:space="preserve">JTK3</t>
  </si>
  <si>
    <t xml:space="preserve">12:00</t>
  </si>
  <si>
    <t xml:space="preserve">17:00</t>
  </si>
  <si>
    <t xml:space="preserve">TUE</t>
  </si>
  <si>
    <t xml:space="preserve">WAN HAI 102</t>
  </si>
  <si>
    <t xml:space="preserve">W394</t>
  </si>
  <si>
    <t xml:space="preserve">WAN HAI </t>
  </si>
  <si>
    <t xml:space="preserve">JSH</t>
  </si>
  <si>
    <t xml:space="preserve">THU</t>
  </si>
  <si>
    <t xml:space="preserve">SKIP</t>
  </si>
  <si>
    <t xml:space="preserve">YM INAUGURATION</t>
  </si>
  <si>
    <t xml:space="preserve">316N</t>
  </si>
  <si>
    <t xml:space="preserve">WAN HAI 105</t>
  </si>
  <si>
    <t xml:space="preserve">W408</t>
  </si>
  <si>
    <t xml:space="preserve">WED</t>
  </si>
  <si>
    <t xml:space="preserve">INTERASIA RESILIENCE</t>
  </si>
  <si>
    <t xml:space="preserve">N062</t>
  </si>
  <si>
    <t xml:space="preserve">W395</t>
  </si>
  <si>
    <t xml:space="preserve">25007N</t>
  </si>
  <si>
    <t xml:space="preserve">W409</t>
  </si>
  <si>
    <t xml:space="preserve">317N</t>
  </si>
  <si>
    <t xml:space="preserve">W396</t>
  </si>
  <si>
    <t xml:space="preserve">JHT</t>
  </si>
  <si>
    <t xml:space="preserve">Booking &amp; Document : Ms. Joey Cheng E-mail : joey@egomori.com.hk</t>
  </si>
  <si>
    <t xml:space="preserve">HK -  TOKYO / YOKOHAMA</t>
  </si>
  <si>
    <t xml:space="preserve">CFS CLOSING (DD/MM) 17:00hrs</t>
  </si>
  <si>
    <t xml:space="preserve">ETA
TOKYO (DD/MM)</t>
  </si>
  <si>
    <t xml:space="preserve">ETA 
YOKOHAMA 
(DD/MM)</t>
  </si>
  <si>
    <t xml:space="preserve">WAN HAI 328</t>
  </si>
  <si>
    <t xml:space="preserve">N050</t>
  </si>
  <si>
    <t xml:space="preserve">INTERASIA</t>
  </si>
  <si>
    <t xml:space="preserve">NS3</t>
  </si>
  <si>
    <t xml:space="preserve">TS JOHOR</t>
  </si>
  <si>
    <t xml:space="preserve">25012N</t>
  </si>
  <si>
    <t xml:space="preserve">JTK-2</t>
  </si>
  <si>
    <t xml:space="preserve">WAN HAI 365</t>
  </si>
  <si>
    <t xml:space="preserve">N027</t>
  </si>
  <si>
    <t xml:space="preserve">TS HAKATA</t>
  </si>
  <si>
    <t xml:space="preserve">25008N</t>
  </si>
  <si>
    <t xml:space="preserve">INTERASIA TRANSFORM</t>
  </si>
  <si>
    <t xml:space="preserve">N008</t>
  </si>
  <si>
    <t xml:space="preserve">TS CHIBA</t>
  </si>
  <si>
    <t xml:space="preserve">25010N</t>
  </si>
  <si>
    <t xml:space="preserve">WAN HAI 327</t>
  </si>
  <si>
    <t xml:space="preserve">N051</t>
  </si>
  <si>
    <t xml:space="preserve">25013N</t>
  </si>
  <si>
    <t xml:space="preserve">TEMPLATE</t>
  </si>
  <si>
    <t xml:space="preserve">Booking &amp; Document : Tokyo / Yokohama - Ms Joan Ching E-mail : joan@egomori.com.hk</t>
  </si>
  <si>
    <t xml:space="preserve">HK - NAGOYA</t>
  </si>
  <si>
    <t xml:space="preserve">ETA
NAGOYA
(DD/MM)</t>
  </si>
  <si>
    <t xml:space="preserve">TS KOBE</t>
  </si>
  <si>
    <t xml:space="preserve">25009N</t>
  </si>
  <si>
    <t xml:space="preserve">JTK</t>
  </si>
  <si>
    <t xml:space="preserve">TS SURABAYA </t>
  </si>
  <si>
    <t xml:space="preserve">TS SURABAYA</t>
  </si>
  <si>
    <t xml:space="preserve">Booking &amp; Document : Nagoya - Ms Joan Ching E-mail : joan@egomori.com.hk</t>
  </si>
  <si>
    <t xml:space="preserve">HK - MOJI / HAKATA</t>
  </si>
  <si>
    <t xml:space="preserve">EGO
SI CUT OFF (DD/MM) 16:00hrs</t>
  </si>
  <si>
    <t xml:space="preserve">VGM CUT (DD/MM)  16:00hrs</t>
  </si>
  <si>
    <t xml:space="preserve">CFS CLOSING (DD/MM) 1700hrs</t>
  </si>
  <si>
    <t xml:space="preserve">ETA MOJI (DD/MM)</t>
  </si>
  <si>
    <t xml:space="preserve">ETA HAKATA (DD/MM)</t>
  </si>
  <si>
    <t xml:space="preserve">WAN HAI 289</t>
  </si>
  <si>
    <t xml:space="preserve">WAN HAI</t>
  </si>
  <si>
    <t xml:space="preserve">JTH</t>
  </si>
  <si>
    <t xml:space="preserve">MON</t>
  </si>
  <si>
    <t xml:space="preserve">EVER CHEER</t>
  </si>
  <si>
    <t xml:space="preserve">N121</t>
  </si>
  <si>
    <t xml:space="preserve">WAN HAI 283</t>
  </si>
  <si>
    <t xml:space="preserve">N089</t>
  </si>
  <si>
    <t xml:space="preserve">GREEN CELEBRITY</t>
  </si>
  <si>
    <t xml:space="preserve">N099</t>
  </si>
  <si>
    <t xml:space="preserve">N090</t>
  </si>
  <si>
    <t xml:space="preserve">Booking &amp; Document : Ms. Joan Ching E-mail : joan@egomori.com.hk</t>
  </si>
  <si>
    <t xml:space="preserve">HK - SHIMIZU</t>
  </si>
  <si>
    <t xml:space="preserve">VGM CUT (DD/MM) 16:00hrs</t>
  </si>
  <si>
    <t xml:space="preserve">ETA
SHIMIZU
(DD/MM)</t>
  </si>
  <si>
    <t xml:space="preserve">EVER CORE</t>
  </si>
  <si>
    <t xml:space="preserve">1678-091N</t>
  </si>
  <si>
    <t xml:space="preserve">EVERGREEN</t>
  </si>
  <si>
    <t xml:space="preserve">NSC</t>
  </si>
  <si>
    <t xml:space="preserve">EVRE CLEAR</t>
  </si>
  <si>
    <t xml:space="preserve">1680-086N</t>
  </si>
  <si>
    <t xml:space="preserve">1681-092N</t>
  </si>
  <si>
    <t xml:space="preserve">EVER CROWN</t>
  </si>
  <si>
    <t xml:space="preserve">1682-064N</t>
  </si>
  <si>
    <t xml:space="preserve">1683-087N</t>
  </si>
  <si>
    <t xml:space="preserve">EVRE ORIGIN</t>
  </si>
  <si>
    <t xml:space="preserve">1684-033N</t>
  </si>
  <si>
    <t xml:space="preserve">JTS</t>
  </si>
  <si>
    <t xml:space="preserve">ONE</t>
  </si>
  <si>
    <t xml:space="preserve">JSM</t>
  </si>
  <si>
    <r>
      <rPr>
        <b val="true"/>
        <sz val="11"/>
        <rFont val="Noto Sans"/>
        <family val="2"/>
      </rPr>
      <t xml:space="preserve">收貨地址</t>
    </r>
    <r>
      <rPr>
        <b val="true"/>
        <sz val="11"/>
        <rFont val="微軟正黑體"/>
        <family val="2"/>
        <charset val="136"/>
      </rPr>
      <t xml:space="preserve">:</t>
    </r>
  </si>
  <si>
    <r>
      <rPr>
        <b val="true"/>
        <sz val="11"/>
        <rFont val="Noto Sans"/>
        <family val="2"/>
      </rPr>
      <t xml:space="preserve">粉嶺業暢街</t>
    </r>
    <r>
      <rPr>
        <b val="true"/>
        <sz val="11"/>
        <rFont val="微軟正黑體"/>
        <family val="2"/>
        <charset val="136"/>
      </rPr>
      <t xml:space="preserve">23</t>
    </r>
    <r>
      <rPr>
        <b val="true"/>
        <sz val="11"/>
        <rFont val="Noto Sans"/>
        <family val="2"/>
      </rPr>
      <t xml:space="preserve">號龍豐集團中心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樓全層</t>
    </r>
  </si>
  <si>
    <r>
      <rPr>
        <b val="true"/>
        <sz val="11"/>
        <rFont val="Noto Sans"/>
        <family val="2"/>
      </rPr>
      <t xml:space="preserve">電話     </t>
    </r>
    <r>
      <rPr>
        <b val="true"/>
        <sz val="11"/>
        <rFont val="微軟正黑體"/>
        <family val="2"/>
        <charset val="136"/>
      </rPr>
      <t xml:space="preserve">:</t>
    </r>
  </si>
  <si>
    <t xml:space="preserve">2439 0074</t>
  </si>
  <si>
    <t xml:space="preserve">CFS WAREHOUSE :</t>
  </si>
  <si>
    <t xml:space="preserve">3/F Lung Fung Group Centre,</t>
  </si>
  <si>
    <t xml:space="preserve">No. 23 Yip Cheong Street,</t>
  </si>
  <si>
    <t xml:space="preserve">Fanling, N.T.</t>
  </si>
  <si>
    <t xml:space="preserve">TEL   :</t>
  </si>
  <si>
    <t xml:space="preserve">SHEKOU - KOBE / OSAKA</t>
  </si>
  <si>
    <t xml:space="preserve">EGO
SI CUT OFF (DD/MM) 12:00hrs</t>
  </si>
  <si>
    <t xml:space="preserve">ETD SKU (DD/MM)</t>
  </si>
  <si>
    <t xml:space="preserve">ETA       OSAKA (DD/MM)</t>
  </si>
  <si>
    <t xml:space="preserve">ETA
KOBE          (DD/MM)</t>
  </si>
  <si>
    <t xml:space="preserve">JHTN</t>
  </si>
  <si>
    <t xml:space="preserve">TS SHENZHEN</t>
  </si>
  <si>
    <t xml:space="preserve">FRI</t>
  </si>
  <si>
    <t xml:space="preserve">SUN</t>
  </si>
  <si>
    <t xml:space="preserve">25011N</t>
  </si>
  <si>
    <t xml:space="preserve">24010N</t>
  </si>
  <si>
    <t xml:space="preserve">N063</t>
  </si>
  <si>
    <t xml:space="preserve">318N</t>
  </si>
  <si>
    <t xml:space="preserve">N064</t>
  </si>
  <si>
    <t xml:space="preserve">25014N</t>
  </si>
  <si>
    <t xml:space="preserve">SHEKOU -  TOKYO / YOKOHAMA</t>
  </si>
  <si>
    <t xml:space="preserve">25005N</t>
  </si>
  <si>
    <t xml:space="preserve">TS PENANG</t>
  </si>
  <si>
    <t xml:space="preserve">JTK2</t>
  </si>
  <si>
    <t xml:space="preserve">TS MAWEI</t>
  </si>
  <si>
    <t xml:space="preserve">SHEKOU - NAGOYA</t>
  </si>
  <si>
    <t xml:space="preserve">SHEKOU - MOJI / HAKATA</t>
  </si>
  <si>
    <t xml:space="preserve">WAN HAI 322</t>
  </si>
  <si>
    <t xml:space="preserve">N042</t>
  </si>
  <si>
    <t xml:space="preserve">PAS</t>
  </si>
  <si>
    <t xml:space="preserve">TS HOCHIMINH</t>
  </si>
  <si>
    <t xml:space="preserve">25003N</t>
  </si>
  <si>
    <t xml:space="preserve">YM CERTAINTY</t>
  </si>
  <si>
    <t xml:space="preserve">069N</t>
  </si>
  <si>
    <t xml:space="preserve">WAN HAI 322 </t>
  </si>
  <si>
    <t xml:space="preserve">N043</t>
  </si>
  <si>
    <t xml:space="preserve">25004N</t>
  </si>
  <si>
    <t xml:space="preserve">070N</t>
  </si>
  <si>
    <t xml:space="preserve">N044</t>
  </si>
  <si>
    <t xml:space="preserve">WAN HAI 285</t>
  </si>
  <si>
    <r>
      <rPr>
        <b val="true"/>
        <sz val="11"/>
        <rFont val="Noto Sans"/>
        <family val="2"/>
      </rPr>
      <t xml:space="preserve">深圳市龙岗区南湾街道下李朗社区丹运路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[$-409]d\-mmm;@"/>
    <numFmt numFmtId="170" formatCode="0%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[$-409]d\-mmm"/>
    <numFmt numFmtId="179" formatCode="[$-409]d\-mmm\-yy"/>
    <numFmt numFmtId="180" formatCode="&quot;LAST UPDATE: &quot;dd/mm/yyyy"/>
    <numFmt numFmtId="181" formatCode="@"/>
    <numFmt numFmtId="182" formatCode="dd\-m"/>
    <numFmt numFmtId="183" formatCode="dd/mm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0"/>
      <name val="MS Sans Serif"/>
      <family val="2"/>
    </font>
    <font>
      <sz val="12"/>
      <color rgb="FF000000"/>
      <name val="新細明體"/>
      <family val="1"/>
      <charset val="136"/>
    </font>
    <font>
      <sz val="11"/>
      <name val="ＭＳ Ｐゴシック"/>
      <family val="2"/>
      <charset val="134"/>
    </font>
    <font>
      <sz val="12"/>
      <name val="뼻뮝"/>
      <family val="3"/>
    </font>
    <font>
      <sz val="10"/>
      <name val="굴림체"/>
      <family val="3"/>
    </font>
    <font>
      <b val="true"/>
      <sz val="18"/>
      <name val="Times New Roman"/>
      <family val="1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4"/>
      <color rgb="FF000080"/>
      <name val="Cooper Black"/>
      <family val="1"/>
    </font>
    <font>
      <b val="true"/>
      <sz val="11"/>
      <name val="Arial"/>
      <family val="2"/>
    </font>
    <font>
      <b val="true"/>
      <sz val="16"/>
      <color rgb="FF000080"/>
      <name val="Times New Roman"/>
      <family val="1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微軟正黑體"/>
      <family val="2"/>
      <charset val="136"/>
    </font>
    <font>
      <sz val="11"/>
      <name val="微軟正黑體"/>
      <family val="2"/>
      <charset val="136"/>
    </font>
    <font>
      <sz val="10"/>
      <name val="DotumChe"/>
      <family val="3"/>
    </font>
    <font>
      <b val="true"/>
      <sz val="11"/>
      <name val="DotumChe"/>
      <family val="3"/>
    </font>
    <font>
      <sz val="11"/>
      <name val="DotumChe"/>
      <family val="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3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3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ing 1 1" xfId="31"/>
    <cellStyle name="Heading 2 1" xfId="32"/>
    <cellStyle name="Normal - Style1" xfId="33"/>
    <cellStyle name="Normal 2" xfId="34"/>
    <cellStyle name="Normal_Sheet1" xfId="35"/>
    <cellStyle name="Total" xfId="36"/>
    <cellStyle name="一般 2" xfId="37"/>
    <cellStyle name="一般 3" xfId="38"/>
    <cellStyle name="一般 4" xfId="39"/>
    <cellStyle name="一般_日本" xfId="40"/>
    <cellStyle name="標準 3" xfId="41"/>
    <cellStyle name="百分比 2" xfId="42"/>
    <cellStyle name="똿뗦먛귟 [0.00]_PRODUCT DETAIL Q1" xfId="43"/>
    <cellStyle name="똿뗦먛귟_PRODUCT DETAIL Q1" xfId="44"/>
    <cellStyle name="믅됞 [0.00]_PRODUCT DETAIL Q1" xfId="45"/>
    <cellStyle name="믅됞_PRODUCT DETAIL Q1" xfId="46"/>
    <cellStyle name="백분율_HOBONG" xfId="47"/>
    <cellStyle name="뷭?_BOOKSHIP" xfId="48"/>
    <cellStyle name="콤마 [0]_1202" xfId="49"/>
    <cellStyle name="콤마_1202" xfId="50"/>
    <cellStyle name="통화 [0]_1202" xfId="51"/>
    <cellStyle name="통화_1202" xfId="52"/>
    <cellStyle name="표준_(정보부문)월별인원계획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66960</xdr:rowOff>
    </xdr:from>
    <xdr:to>
      <xdr:col>2</xdr:col>
      <xdr:colOff>151560</xdr:colOff>
      <xdr:row>3</xdr:row>
      <xdr:rowOff>66600</xdr:rowOff>
    </xdr:to>
    <xdr:pic>
      <xdr:nvPicPr>
        <xdr:cNvPr id="0" name="Picture 1" descr=""/>
        <xdr:cNvPicPr/>
      </xdr:nvPicPr>
      <xdr:blipFill>
        <a:blip r:embed="rId1">
          <a:lum contrast="24000"/>
        </a:blip>
        <a:stretch/>
      </xdr:blipFill>
      <xdr:spPr>
        <a:xfrm>
          <a:off x="1851840" y="66960"/>
          <a:ext cx="715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2480</xdr:colOff>
      <xdr:row>0</xdr:row>
      <xdr:rowOff>75960</xdr:rowOff>
    </xdr:from>
    <xdr:to>
      <xdr:col>13</xdr:col>
      <xdr:colOff>44352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19040" y="75960"/>
          <a:ext cx="8359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6"/>
  <sheetViews>
    <sheetView showFormulas="false" showGridLines="true" showRowColHeaders="true" showZeros="true" rightToLeft="false" tabSelected="true" showOutlineSymbols="true" defaultGridColor="true" view="normal" topLeftCell="A48" colorId="64" zoomScale="85" zoomScaleNormal="85" zoomScalePageLayoutView="85" workbookViewId="0">
      <selection pane="topLeft" activeCell="A78" activeCellId="0" sqref="A78:O78"/>
    </sheetView>
  </sheetViews>
  <sheetFormatPr defaultColWidth="0.13671875" defaultRowHeight="1.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0.13"/>
    <col collapsed="false" customWidth="true" hidden="false" outlineLevel="0" max="3" min="3" style="1" width="13.85"/>
    <col collapsed="false" customWidth="true" hidden="false" outlineLevel="0" max="4" min="4" style="1" width="7.42"/>
    <col collapsed="false" customWidth="true" hidden="false" outlineLevel="0" max="5" min="5" style="1" width="6.7"/>
    <col collapsed="false" customWidth="true" hidden="false" outlineLevel="0" max="6" min="6" style="1" width="9.85"/>
    <col collapsed="false" customWidth="true" hidden="false" outlineLevel="0" max="7" min="7" style="1" width="6.13"/>
    <col collapsed="false" customWidth="true" hidden="false" outlineLevel="0" max="9" min="8" style="1" width="6.56"/>
    <col collapsed="false" customWidth="true" hidden="false" outlineLevel="0" max="10" min="10" style="1" width="8.14"/>
    <col collapsed="false" customWidth="true" hidden="false" outlineLevel="0" max="11" min="11" style="1" width="7.99"/>
    <col collapsed="false" customWidth="true" hidden="false" outlineLevel="0" max="12" min="12" style="1" width="6.41"/>
    <col collapsed="false" customWidth="true" hidden="false" outlineLevel="0" max="13" min="13" style="1" width="12.56"/>
    <col collapsed="false" customWidth="true" hidden="false" outlineLevel="0" max="15" min="14" style="1" width="13.56"/>
    <col collapsed="false" customWidth="false" hidden="false" outlineLevel="0" max="257" min="16" style="1" width="0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8"/>
      <c r="N5" s="9"/>
      <c r="O5" s="9"/>
    </row>
    <row r="6" customFormat="false" ht="12.75" hidden="false" customHeight="true" outlineLevel="0" collapsed="false">
      <c r="A6" s="7"/>
      <c r="B6" s="6"/>
      <c r="C6" s="6"/>
      <c r="D6" s="6"/>
      <c r="E6" s="6"/>
      <c r="F6" s="6"/>
      <c r="G6" s="6"/>
      <c r="H6" s="7"/>
      <c r="I6" s="7"/>
      <c r="J6" s="7"/>
      <c r="K6" s="7"/>
      <c r="L6" s="7"/>
      <c r="M6" s="10" t="s">
        <v>5</v>
      </c>
      <c r="N6" s="7"/>
      <c r="O6" s="7"/>
    </row>
    <row r="7" customFormat="false" ht="7.9" hidden="false" customHeight="true" outlineLevel="0" collapsed="false">
      <c r="A7" s="7"/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4"/>
      <c r="Q7" s="4"/>
    </row>
    <row r="8" customFormat="false" ht="18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8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 t="n">
        <v>45783</v>
      </c>
      <c r="O9" s="13"/>
    </row>
    <row r="10" customFormat="false" ht="16.1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6.15" hidden="false" customHeight="tru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30.95" hidden="false" customHeight="true" outlineLevel="0" collapsed="false">
      <c r="A12" s="16" t="s">
        <v>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8" hidden="false" customHeight="true" outlineLevel="0" collapsed="false">
      <c r="A13" s="17" t="s">
        <v>1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s="1" customFormat="true" ht="14.25" hidden="false" customHeight="true" outlineLevel="0" collapsed="false">
      <c r="A14" s="18" t="s">
        <v>1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  <c r="P14" s="4"/>
      <c r="Q14" s="4"/>
    </row>
    <row r="15" s="1" customFormat="true" ht="8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19"/>
    </row>
    <row r="16" s="1" customFormat="true" ht="24.95" hidden="false" customHeight="true" outlineLevel="0" collapsed="false">
      <c r="A16" s="21" t="s">
        <v>12</v>
      </c>
      <c r="B16" s="21"/>
      <c r="C16" s="21"/>
      <c r="D16" s="22" t="s">
        <v>13</v>
      </c>
      <c r="E16" s="6"/>
      <c r="F16" s="6"/>
      <c r="G16" s="6"/>
      <c r="H16" s="7"/>
      <c r="I16" s="7"/>
      <c r="J16" s="7"/>
      <c r="K16" s="7"/>
      <c r="L16" s="7"/>
      <c r="M16" s="7"/>
      <c r="N16" s="23"/>
      <c r="O16" s="23"/>
    </row>
    <row r="17" s="1" customFormat="true" ht="41.25" hidden="false" customHeight="true" outlineLevel="0" collapsed="false">
      <c r="A17" s="24" t="s">
        <v>14</v>
      </c>
      <c r="B17" s="25" t="s">
        <v>15</v>
      </c>
      <c r="C17" s="25" t="s">
        <v>16</v>
      </c>
      <c r="D17" s="26" t="s">
        <v>17</v>
      </c>
      <c r="E17" s="27" t="s">
        <v>18</v>
      </c>
      <c r="F17" s="27"/>
      <c r="G17" s="27"/>
      <c r="H17" s="28" t="s">
        <v>19</v>
      </c>
      <c r="I17" s="28"/>
      <c r="J17" s="29" t="s">
        <v>20</v>
      </c>
      <c r="K17" s="29"/>
      <c r="L17" s="29"/>
      <c r="M17" s="30" t="s">
        <v>21</v>
      </c>
      <c r="N17" s="26" t="s">
        <v>22</v>
      </c>
      <c r="O17" s="30" t="s">
        <v>23</v>
      </c>
    </row>
    <row r="18" s="4" customFormat="true" ht="12.75" hidden="false" customHeight="true" outlineLevel="0" collapsed="false">
      <c r="A18" s="31" t="s">
        <v>24</v>
      </c>
      <c r="B18" s="32" t="s">
        <v>25</v>
      </c>
      <c r="C18" s="33" t="s">
        <v>26</v>
      </c>
      <c r="D18" s="34" t="s">
        <v>27</v>
      </c>
      <c r="E18" s="35" t="n">
        <f aca="false">H18</f>
        <v>45769</v>
      </c>
      <c r="F18" s="36" t="s">
        <v>28</v>
      </c>
      <c r="G18" s="37" t="str">
        <f aca="false">L18</f>
        <v>TUE</v>
      </c>
      <c r="H18" s="35" t="n">
        <f aca="false">J18</f>
        <v>45769</v>
      </c>
      <c r="I18" s="36" t="s">
        <v>28</v>
      </c>
      <c r="J18" s="35" t="n">
        <v>45769</v>
      </c>
      <c r="K18" s="36" t="s">
        <v>29</v>
      </c>
      <c r="L18" s="37" t="s">
        <v>30</v>
      </c>
      <c r="M18" s="38" t="n">
        <v>45770</v>
      </c>
      <c r="N18" s="39" t="n">
        <v>45775</v>
      </c>
      <c r="O18" s="40" t="n">
        <v>45776</v>
      </c>
      <c r="P18" s="1"/>
      <c r="Q18" s="1"/>
    </row>
    <row r="19" s="4" customFormat="true" ht="13.5" hidden="false" customHeight="true" outlineLevel="0" collapsed="false">
      <c r="A19" s="41" t="s">
        <v>31</v>
      </c>
      <c r="B19" s="42" t="s">
        <v>32</v>
      </c>
      <c r="C19" s="43" t="s">
        <v>33</v>
      </c>
      <c r="D19" s="44" t="s">
        <v>34</v>
      </c>
      <c r="E19" s="45" t="n">
        <f aca="false">H19</f>
        <v>45771</v>
      </c>
      <c r="F19" s="46" t="s">
        <v>28</v>
      </c>
      <c r="G19" s="46" t="str">
        <f aca="false">L19</f>
        <v>THU</v>
      </c>
      <c r="H19" s="45" t="n">
        <f aca="false">J19</f>
        <v>45771</v>
      </c>
      <c r="I19" s="46" t="s">
        <v>28</v>
      </c>
      <c r="J19" s="45" t="n">
        <v>45771</v>
      </c>
      <c r="K19" s="46" t="s">
        <v>28</v>
      </c>
      <c r="L19" s="47" t="s">
        <v>35</v>
      </c>
      <c r="M19" s="48" t="n">
        <v>45773</v>
      </c>
      <c r="N19" s="47" t="n">
        <v>45779</v>
      </c>
      <c r="O19" s="49" t="s">
        <v>36</v>
      </c>
      <c r="P19" s="1"/>
      <c r="Q19" s="1"/>
    </row>
    <row r="20" s="1" customFormat="true" ht="12.75" hidden="false" customHeight="true" outlineLevel="0" collapsed="false">
      <c r="A20" s="31" t="s">
        <v>37</v>
      </c>
      <c r="B20" s="32" t="s">
        <v>38</v>
      </c>
      <c r="C20" s="33" t="s">
        <v>26</v>
      </c>
      <c r="D20" s="34" t="s">
        <v>27</v>
      </c>
      <c r="E20" s="35" t="n">
        <f aca="false">H20</f>
        <v>45776</v>
      </c>
      <c r="F20" s="36" t="s">
        <v>28</v>
      </c>
      <c r="G20" s="37" t="str">
        <f aca="false">L20</f>
        <v>TUE</v>
      </c>
      <c r="H20" s="35" t="n">
        <f aca="false">J20</f>
        <v>45776</v>
      </c>
      <c r="I20" s="36" t="s">
        <v>28</v>
      </c>
      <c r="J20" s="35" t="n">
        <v>45776</v>
      </c>
      <c r="K20" s="36" t="s">
        <v>29</v>
      </c>
      <c r="L20" s="37" t="s">
        <v>30</v>
      </c>
      <c r="M20" s="38" t="n">
        <v>45777</v>
      </c>
      <c r="N20" s="39" t="n">
        <v>45782</v>
      </c>
      <c r="O20" s="40" t="n">
        <v>45783</v>
      </c>
      <c r="P20" s="4"/>
    </row>
    <row r="21" s="1" customFormat="true" ht="12.75" hidden="false" customHeight="true" outlineLevel="0" collapsed="false">
      <c r="A21" s="41" t="s">
        <v>39</v>
      </c>
      <c r="B21" s="42" t="s">
        <v>40</v>
      </c>
      <c r="C21" s="43" t="s">
        <v>33</v>
      </c>
      <c r="D21" s="44" t="s">
        <v>34</v>
      </c>
      <c r="E21" s="45" t="n">
        <f aca="false">H21</f>
        <v>45777</v>
      </c>
      <c r="F21" s="46" t="s">
        <v>28</v>
      </c>
      <c r="G21" s="46" t="str">
        <f aca="false">L21</f>
        <v>WED</v>
      </c>
      <c r="H21" s="45" t="n">
        <f aca="false">J21</f>
        <v>45777</v>
      </c>
      <c r="I21" s="46" t="s">
        <v>28</v>
      </c>
      <c r="J21" s="45" t="n">
        <v>45777</v>
      </c>
      <c r="K21" s="46" t="s">
        <v>28</v>
      </c>
      <c r="L21" s="47" t="s">
        <v>41</v>
      </c>
      <c r="M21" s="48" t="n">
        <v>45780</v>
      </c>
      <c r="N21" s="47" t="n">
        <v>45786</v>
      </c>
      <c r="O21" s="49" t="s">
        <v>36</v>
      </c>
    </row>
    <row r="22" s="1" customFormat="true" ht="12.75" hidden="false" customHeight="true" outlineLevel="0" collapsed="false">
      <c r="A22" s="31" t="s">
        <v>42</v>
      </c>
      <c r="B22" s="32" t="s">
        <v>43</v>
      </c>
      <c r="C22" s="33" t="s">
        <v>26</v>
      </c>
      <c r="D22" s="34" t="s">
        <v>27</v>
      </c>
      <c r="E22" s="35" t="n">
        <f aca="false">H22</f>
        <v>45783</v>
      </c>
      <c r="F22" s="36" t="s">
        <v>28</v>
      </c>
      <c r="G22" s="37" t="str">
        <f aca="false">L22</f>
        <v>TUE</v>
      </c>
      <c r="H22" s="35" t="n">
        <f aca="false">J22</f>
        <v>45783</v>
      </c>
      <c r="I22" s="36" t="s">
        <v>28</v>
      </c>
      <c r="J22" s="35" t="n">
        <v>45783</v>
      </c>
      <c r="K22" s="36" t="s">
        <v>29</v>
      </c>
      <c r="L22" s="37" t="s">
        <v>30</v>
      </c>
      <c r="M22" s="38" t="n">
        <v>45784</v>
      </c>
      <c r="N22" s="39" t="n">
        <v>45789</v>
      </c>
      <c r="O22" s="40" t="n">
        <v>45790</v>
      </c>
      <c r="P22" s="4"/>
      <c r="Q22" s="4"/>
    </row>
    <row r="23" s="1" customFormat="true" ht="12.75" hidden="false" customHeight="true" outlineLevel="0" collapsed="false">
      <c r="A23" s="41" t="s">
        <v>31</v>
      </c>
      <c r="B23" s="42" t="s">
        <v>44</v>
      </c>
      <c r="C23" s="43" t="s">
        <v>33</v>
      </c>
      <c r="D23" s="44" t="s">
        <v>34</v>
      </c>
      <c r="E23" s="45" t="n">
        <f aca="false">H23</f>
        <v>45785</v>
      </c>
      <c r="F23" s="46" t="s">
        <v>28</v>
      </c>
      <c r="G23" s="46" t="str">
        <f aca="false">L23</f>
        <v>THU</v>
      </c>
      <c r="H23" s="45" t="n">
        <f aca="false">J23</f>
        <v>45785</v>
      </c>
      <c r="I23" s="46" t="s">
        <v>28</v>
      </c>
      <c r="J23" s="45" t="n">
        <v>45785</v>
      </c>
      <c r="K23" s="46" t="s">
        <v>28</v>
      </c>
      <c r="L23" s="47" t="s">
        <v>35</v>
      </c>
      <c r="M23" s="48" t="n">
        <v>45787</v>
      </c>
      <c r="N23" s="47" t="n">
        <v>45885</v>
      </c>
      <c r="O23" s="49" t="s">
        <v>36</v>
      </c>
    </row>
    <row r="24" s="4" customFormat="true" ht="12.75" hidden="false" customHeight="true" outlineLevel="0" collapsed="false">
      <c r="A24" s="31" t="s">
        <v>24</v>
      </c>
      <c r="B24" s="32" t="s">
        <v>45</v>
      </c>
      <c r="C24" s="33" t="s">
        <v>26</v>
      </c>
      <c r="D24" s="34" t="s">
        <v>27</v>
      </c>
      <c r="E24" s="35" t="n">
        <f aca="false">H24</f>
        <v>45790</v>
      </c>
      <c r="F24" s="36" t="s">
        <v>28</v>
      </c>
      <c r="G24" s="37" t="s">
        <v>30</v>
      </c>
      <c r="H24" s="35" t="n">
        <f aca="false">J24</f>
        <v>45790</v>
      </c>
      <c r="I24" s="36" t="s">
        <v>28</v>
      </c>
      <c r="J24" s="35" t="n">
        <v>45790</v>
      </c>
      <c r="K24" s="36" t="s">
        <v>28</v>
      </c>
      <c r="L24" s="37" t="s">
        <v>30</v>
      </c>
      <c r="M24" s="38" t="n">
        <v>45791</v>
      </c>
      <c r="N24" s="39" t="n">
        <v>45796</v>
      </c>
      <c r="O24" s="40" t="n">
        <v>45797</v>
      </c>
      <c r="P24" s="1"/>
      <c r="Q24" s="1"/>
    </row>
    <row r="25" s="4" customFormat="true" ht="13.5" hidden="false" customHeight="true" outlineLevel="0" collapsed="false">
      <c r="A25" s="41" t="s">
        <v>39</v>
      </c>
      <c r="B25" s="42" t="s">
        <v>46</v>
      </c>
      <c r="C25" s="43" t="s">
        <v>33</v>
      </c>
      <c r="D25" s="44" t="s">
        <v>34</v>
      </c>
      <c r="E25" s="45" t="n">
        <f aca="false">H25</f>
        <v>45792</v>
      </c>
      <c r="F25" s="46" t="s">
        <v>28</v>
      </c>
      <c r="G25" s="46" t="str">
        <f aca="false">L25</f>
        <v>THU</v>
      </c>
      <c r="H25" s="45" t="n">
        <f aca="false">J25</f>
        <v>45792</v>
      </c>
      <c r="I25" s="46" t="s">
        <v>28</v>
      </c>
      <c r="J25" s="45" t="n">
        <v>45792</v>
      </c>
      <c r="K25" s="46" t="s">
        <v>28</v>
      </c>
      <c r="L25" s="47" t="s">
        <v>35</v>
      </c>
      <c r="M25" s="48" t="n">
        <v>45794</v>
      </c>
      <c r="N25" s="47" t="n">
        <v>45800</v>
      </c>
      <c r="O25" s="49" t="s">
        <v>36</v>
      </c>
      <c r="P25" s="1"/>
      <c r="Q25" s="1"/>
    </row>
    <row r="26" s="1" customFormat="true" ht="12.75" hidden="false" customHeight="true" outlineLevel="0" collapsed="false">
      <c r="A26" s="31" t="s">
        <v>37</v>
      </c>
      <c r="B26" s="32" t="s">
        <v>47</v>
      </c>
      <c r="C26" s="33" t="s">
        <v>26</v>
      </c>
      <c r="D26" s="34" t="s">
        <v>27</v>
      </c>
      <c r="E26" s="35" t="n">
        <f aca="false">H26</f>
        <v>45797</v>
      </c>
      <c r="F26" s="36" t="s">
        <v>28</v>
      </c>
      <c r="G26" s="37" t="str">
        <f aca="false">L26</f>
        <v>TUE</v>
      </c>
      <c r="H26" s="35" t="n">
        <f aca="false">J26</f>
        <v>45797</v>
      </c>
      <c r="I26" s="36" t="s">
        <v>28</v>
      </c>
      <c r="J26" s="35" t="n">
        <v>45797</v>
      </c>
      <c r="K26" s="36" t="s">
        <v>29</v>
      </c>
      <c r="L26" s="37" t="s">
        <v>30</v>
      </c>
      <c r="M26" s="38" t="n">
        <v>45798</v>
      </c>
      <c r="N26" s="39" t="n">
        <v>45803</v>
      </c>
      <c r="O26" s="40" t="n">
        <v>45804</v>
      </c>
    </row>
    <row r="27" s="1" customFormat="true" ht="13.5" hidden="false" customHeight="true" outlineLevel="0" collapsed="false">
      <c r="A27" s="41" t="s">
        <v>31</v>
      </c>
      <c r="B27" s="42" t="s">
        <v>48</v>
      </c>
      <c r="C27" s="43" t="s">
        <v>26</v>
      </c>
      <c r="D27" s="44" t="s">
        <v>49</v>
      </c>
      <c r="E27" s="45" t="n">
        <f aca="false">H27</f>
        <v>45799</v>
      </c>
      <c r="F27" s="46" t="s">
        <v>28</v>
      </c>
      <c r="G27" s="46" t="str">
        <f aca="false">L27</f>
        <v>THU</v>
      </c>
      <c r="H27" s="45" t="n">
        <f aca="false">J27</f>
        <v>45799</v>
      </c>
      <c r="I27" s="46" t="s">
        <v>28</v>
      </c>
      <c r="J27" s="45" t="n">
        <f aca="false">M27-2</f>
        <v>45799</v>
      </c>
      <c r="K27" s="46" t="s">
        <v>28</v>
      </c>
      <c r="L27" s="47" t="s">
        <v>35</v>
      </c>
      <c r="M27" s="48" t="n">
        <v>45801</v>
      </c>
      <c r="N27" s="47" t="n">
        <v>45807</v>
      </c>
      <c r="O27" s="49" t="s">
        <v>36</v>
      </c>
    </row>
    <row r="28" s="1" customFormat="true" ht="13.5" hidden="false" customHeight="true" outlineLevel="0" collapsed="false">
      <c r="A28" s="50" t="s">
        <v>50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s="1" customFormat="true" ht="13.5" hidden="false" customHeight="true" outlineLevel="0" collapsed="false">
      <c r="A29" s="51"/>
      <c r="B29" s="52"/>
      <c r="C29" s="51"/>
      <c r="D29" s="52"/>
      <c r="E29" s="52"/>
      <c r="F29" s="52"/>
      <c r="G29" s="52"/>
      <c r="H29" s="53"/>
      <c r="I29" s="53"/>
      <c r="J29" s="53"/>
      <c r="K29" s="53"/>
      <c r="L29" s="53"/>
      <c r="M29" s="53"/>
      <c r="N29" s="53"/>
      <c r="O29" s="7"/>
    </row>
    <row r="30" s="1" customFormat="true" ht="21" hidden="false" customHeight="true" outlineLevel="0" collapsed="false">
      <c r="A30" s="54" t="s">
        <v>51</v>
      </c>
      <c r="B30" s="54"/>
      <c r="C30" s="54"/>
      <c r="D30" s="22" t="s">
        <v>13</v>
      </c>
      <c r="E30" s="52"/>
      <c r="F30" s="52"/>
      <c r="G30" s="52"/>
      <c r="H30" s="53"/>
      <c r="I30" s="53"/>
      <c r="J30" s="53"/>
      <c r="K30" s="53"/>
      <c r="L30" s="53"/>
      <c r="M30" s="53"/>
      <c r="N30" s="55"/>
      <c r="O30" s="7"/>
    </row>
    <row r="31" s="4" customFormat="true" ht="39" hidden="false" customHeight="true" outlineLevel="0" collapsed="false">
      <c r="A31" s="24" t="s">
        <v>14</v>
      </c>
      <c r="B31" s="25" t="s">
        <v>15</v>
      </c>
      <c r="C31" s="25" t="s">
        <v>16</v>
      </c>
      <c r="D31" s="26" t="s">
        <v>17</v>
      </c>
      <c r="E31" s="29" t="s">
        <v>18</v>
      </c>
      <c r="F31" s="29"/>
      <c r="G31" s="29"/>
      <c r="H31" s="29" t="s">
        <v>19</v>
      </c>
      <c r="I31" s="29"/>
      <c r="J31" s="29" t="s">
        <v>52</v>
      </c>
      <c r="K31" s="29"/>
      <c r="L31" s="29"/>
      <c r="M31" s="30" t="s">
        <v>21</v>
      </c>
      <c r="N31" s="29" t="s">
        <v>53</v>
      </c>
      <c r="O31" s="29" t="s">
        <v>54</v>
      </c>
    </row>
    <row r="32" customFormat="false" ht="13.5" hidden="false" customHeight="true" outlineLevel="0" collapsed="false">
      <c r="A32" s="56" t="s">
        <v>55</v>
      </c>
      <c r="B32" s="57" t="s">
        <v>56</v>
      </c>
      <c r="C32" s="58" t="s">
        <v>57</v>
      </c>
      <c r="D32" s="59" t="s">
        <v>58</v>
      </c>
      <c r="E32" s="60" t="n">
        <f aca="false">H32</f>
        <v>45783</v>
      </c>
      <c r="F32" s="61" t="s">
        <v>28</v>
      </c>
      <c r="G32" s="62" t="str">
        <f aca="false">L32</f>
        <v>TUE</v>
      </c>
      <c r="H32" s="60" t="n">
        <f aca="false">J32</f>
        <v>45783</v>
      </c>
      <c r="I32" s="63" t="s">
        <v>28</v>
      </c>
      <c r="J32" s="60" t="n">
        <v>45783</v>
      </c>
      <c r="K32" s="60"/>
      <c r="L32" s="62" t="s">
        <v>30</v>
      </c>
      <c r="M32" s="37" t="n">
        <v>45786</v>
      </c>
      <c r="N32" s="64" t="n">
        <v>45790</v>
      </c>
      <c r="O32" s="64" t="n">
        <v>45791</v>
      </c>
    </row>
    <row r="33" s="1" customFormat="true" ht="12.75" hidden="false" customHeight="true" outlineLevel="0" collapsed="false">
      <c r="A33" s="65" t="s">
        <v>59</v>
      </c>
      <c r="B33" s="66" t="s">
        <v>60</v>
      </c>
      <c r="C33" s="67" t="s">
        <v>26</v>
      </c>
      <c r="D33" s="68" t="s">
        <v>61</v>
      </c>
      <c r="E33" s="69" t="n">
        <f aca="false">H33</f>
        <v>45785</v>
      </c>
      <c r="F33" s="46" t="s">
        <v>28</v>
      </c>
      <c r="G33" s="47" t="str">
        <f aca="false">L33</f>
        <v>THU</v>
      </c>
      <c r="H33" s="69" t="n">
        <f aca="false">J33</f>
        <v>45785</v>
      </c>
      <c r="I33" s="47" t="s">
        <v>28</v>
      </c>
      <c r="J33" s="69" t="n">
        <v>45785</v>
      </c>
      <c r="K33" s="69"/>
      <c r="L33" s="47" t="s">
        <v>35</v>
      </c>
      <c r="M33" s="47" t="n">
        <v>45787</v>
      </c>
      <c r="N33" s="70" t="n">
        <v>45792</v>
      </c>
      <c r="O33" s="70" t="n">
        <v>45793</v>
      </c>
      <c r="P33" s="4"/>
    </row>
    <row r="34" s="1" customFormat="true" ht="12.75" hidden="false" customHeight="true" outlineLevel="0" collapsed="false">
      <c r="A34" s="56" t="s">
        <v>62</v>
      </c>
      <c r="B34" s="57" t="s">
        <v>63</v>
      </c>
      <c r="C34" s="58" t="s">
        <v>57</v>
      </c>
      <c r="D34" s="59" t="s">
        <v>58</v>
      </c>
      <c r="E34" s="60" t="n">
        <f aca="false">H34</f>
        <v>45790</v>
      </c>
      <c r="F34" s="61" t="s">
        <v>28</v>
      </c>
      <c r="G34" s="62" t="str">
        <f aca="false">L34</f>
        <v>TUE</v>
      </c>
      <c r="H34" s="60" t="n">
        <f aca="false">J34</f>
        <v>45790</v>
      </c>
      <c r="I34" s="63" t="s">
        <v>28</v>
      </c>
      <c r="J34" s="60" t="n">
        <v>45790</v>
      </c>
      <c r="K34" s="60"/>
      <c r="L34" s="62" t="s">
        <v>30</v>
      </c>
      <c r="M34" s="37" t="n">
        <v>45793</v>
      </c>
      <c r="N34" s="64" t="n">
        <v>45797</v>
      </c>
      <c r="O34" s="64" t="n">
        <v>45798</v>
      </c>
    </row>
    <row r="35" s="1" customFormat="true" ht="12.75" hidden="false" customHeight="true" outlineLevel="0" collapsed="false">
      <c r="A35" s="65" t="s">
        <v>64</v>
      </c>
      <c r="B35" s="66" t="s">
        <v>65</v>
      </c>
      <c r="C35" s="67" t="s">
        <v>26</v>
      </c>
      <c r="D35" s="68" t="s">
        <v>61</v>
      </c>
      <c r="E35" s="69" t="n">
        <f aca="false">H35</f>
        <v>45792</v>
      </c>
      <c r="F35" s="46" t="s">
        <v>28</v>
      </c>
      <c r="G35" s="47" t="str">
        <f aca="false">L35</f>
        <v>THU</v>
      </c>
      <c r="H35" s="69" t="n">
        <f aca="false">J35</f>
        <v>45792</v>
      </c>
      <c r="I35" s="47" t="s">
        <v>28</v>
      </c>
      <c r="J35" s="69" t="n">
        <v>45792</v>
      </c>
      <c r="K35" s="69"/>
      <c r="L35" s="47" t="s">
        <v>35</v>
      </c>
      <c r="M35" s="47" t="n">
        <v>45794</v>
      </c>
      <c r="N35" s="70" t="n">
        <v>45799</v>
      </c>
      <c r="O35" s="70" t="n">
        <v>45800</v>
      </c>
    </row>
    <row r="36" customFormat="false" ht="12.75" hidden="false" customHeight="true" outlineLevel="0" collapsed="false">
      <c r="A36" s="56" t="s">
        <v>66</v>
      </c>
      <c r="B36" s="57" t="s">
        <v>67</v>
      </c>
      <c r="C36" s="58" t="s">
        <v>57</v>
      </c>
      <c r="D36" s="59" t="s">
        <v>58</v>
      </c>
      <c r="E36" s="60" t="n">
        <f aca="false">H36</f>
        <v>45797</v>
      </c>
      <c r="F36" s="61" t="s">
        <v>28</v>
      </c>
      <c r="G36" s="62" t="str">
        <f aca="false">L36</f>
        <v>TUE</v>
      </c>
      <c r="H36" s="60" t="n">
        <f aca="false">J36</f>
        <v>45797</v>
      </c>
      <c r="I36" s="63" t="s">
        <v>28</v>
      </c>
      <c r="J36" s="60" t="n">
        <v>45797</v>
      </c>
      <c r="K36" s="60"/>
      <c r="L36" s="62" t="s">
        <v>30</v>
      </c>
      <c r="M36" s="37" t="n">
        <v>45800</v>
      </c>
      <c r="N36" s="64" t="n">
        <v>45804</v>
      </c>
      <c r="O36" s="64" t="n">
        <v>45805</v>
      </c>
    </row>
    <row r="37" customFormat="false" ht="13.5" hidden="false" customHeight="true" outlineLevel="0" collapsed="false">
      <c r="A37" s="65" t="s">
        <v>68</v>
      </c>
      <c r="B37" s="66" t="s">
        <v>69</v>
      </c>
      <c r="C37" s="67" t="s">
        <v>26</v>
      </c>
      <c r="D37" s="68" t="s">
        <v>61</v>
      </c>
      <c r="E37" s="69" t="n">
        <f aca="false">H37</f>
        <v>45799</v>
      </c>
      <c r="F37" s="46" t="s">
        <v>28</v>
      </c>
      <c r="G37" s="47" t="str">
        <f aca="false">L37</f>
        <v>THU</v>
      </c>
      <c r="H37" s="69" t="n">
        <f aca="false">J37</f>
        <v>45799</v>
      </c>
      <c r="I37" s="47" t="s">
        <v>28</v>
      </c>
      <c r="J37" s="69" t="n">
        <v>45799</v>
      </c>
      <c r="K37" s="69"/>
      <c r="L37" s="47" t="s">
        <v>35</v>
      </c>
      <c r="M37" s="47" t="n">
        <v>45801</v>
      </c>
      <c r="N37" s="70" t="n">
        <v>45806</v>
      </c>
      <c r="O37" s="70" t="n">
        <v>45807</v>
      </c>
    </row>
    <row r="38" customFormat="false" ht="13.5" hidden="false" customHeight="true" outlineLevel="0" collapsed="false">
      <c r="A38" s="56" t="s">
        <v>70</v>
      </c>
      <c r="B38" s="57" t="s">
        <v>71</v>
      </c>
      <c r="C38" s="58" t="s">
        <v>57</v>
      </c>
      <c r="D38" s="59" t="s">
        <v>58</v>
      </c>
      <c r="E38" s="60" t="n">
        <f aca="false">H38</f>
        <v>45804</v>
      </c>
      <c r="F38" s="61" t="s">
        <v>28</v>
      </c>
      <c r="G38" s="62" t="str">
        <f aca="false">L38</f>
        <v>TUE</v>
      </c>
      <c r="H38" s="60" t="n">
        <f aca="false">J38</f>
        <v>45804</v>
      </c>
      <c r="I38" s="63" t="s">
        <v>28</v>
      </c>
      <c r="J38" s="60" t="n">
        <v>45804</v>
      </c>
      <c r="K38" s="60"/>
      <c r="L38" s="62" t="s">
        <v>30</v>
      </c>
      <c r="M38" s="37" t="n">
        <v>45807</v>
      </c>
      <c r="N38" s="64" t="n">
        <v>45811</v>
      </c>
      <c r="O38" s="64" t="n">
        <v>45812</v>
      </c>
    </row>
    <row r="39" s="1" customFormat="true" ht="13.5" hidden="false" customHeight="true" outlineLevel="0" collapsed="false">
      <c r="A39" s="65" t="s">
        <v>59</v>
      </c>
      <c r="B39" s="66" t="s">
        <v>72</v>
      </c>
      <c r="C39" s="67" t="s">
        <v>26</v>
      </c>
      <c r="D39" s="68" t="s">
        <v>61</v>
      </c>
      <c r="E39" s="69" t="n">
        <f aca="false">H39</f>
        <v>45806</v>
      </c>
      <c r="F39" s="46" t="s">
        <v>28</v>
      </c>
      <c r="G39" s="47" t="str">
        <f aca="false">L39</f>
        <v>THU</v>
      </c>
      <c r="H39" s="69" t="n">
        <f aca="false">J39</f>
        <v>45806</v>
      </c>
      <c r="I39" s="47" t="s">
        <v>28</v>
      </c>
      <c r="J39" s="69" t="n">
        <v>45806</v>
      </c>
      <c r="K39" s="69"/>
      <c r="L39" s="47" t="s">
        <v>35</v>
      </c>
      <c r="M39" s="47" t="n">
        <v>45808</v>
      </c>
      <c r="N39" s="70" t="n">
        <v>45813</v>
      </c>
      <c r="O39" s="70" t="n">
        <v>45814</v>
      </c>
      <c r="P39" s="4"/>
    </row>
    <row r="40" s="1" customFormat="true" ht="12.75" hidden="true" customHeight="true" outlineLevel="0" collapsed="false">
      <c r="A40" s="56"/>
      <c r="B40" s="57"/>
      <c r="C40" s="58" t="s">
        <v>57</v>
      </c>
      <c r="D40" s="59" t="s">
        <v>58</v>
      </c>
      <c r="E40" s="60" t="n">
        <f aca="false">H40</f>
        <v>45811</v>
      </c>
      <c r="F40" s="61" t="s">
        <v>28</v>
      </c>
      <c r="G40" s="62" t="str">
        <f aca="false">L40</f>
        <v>TUE</v>
      </c>
      <c r="H40" s="60" t="n">
        <f aca="false">J40</f>
        <v>45811</v>
      </c>
      <c r="I40" s="63" t="s">
        <v>28</v>
      </c>
      <c r="J40" s="60" t="n">
        <v>45811</v>
      </c>
      <c r="K40" s="60"/>
      <c r="L40" s="62" t="s">
        <v>30</v>
      </c>
      <c r="M40" s="37"/>
      <c r="N40" s="64" t="n">
        <v>45769</v>
      </c>
      <c r="O40" s="64" t="n">
        <v>45770</v>
      </c>
    </row>
    <row r="41" s="1" customFormat="true" ht="12.75" hidden="true" customHeight="true" outlineLevel="0" collapsed="false">
      <c r="A41" s="65"/>
      <c r="B41" s="66"/>
      <c r="C41" s="67" t="s">
        <v>26</v>
      </c>
      <c r="D41" s="68" t="s">
        <v>61</v>
      </c>
      <c r="E41" s="69" t="n">
        <f aca="false">H41</f>
        <v>45813</v>
      </c>
      <c r="F41" s="46" t="s">
        <v>28</v>
      </c>
      <c r="G41" s="47" t="str">
        <f aca="false">L41</f>
        <v>THU</v>
      </c>
      <c r="H41" s="69" t="n">
        <f aca="false">J41</f>
        <v>45813</v>
      </c>
      <c r="I41" s="47" t="s">
        <v>28</v>
      </c>
      <c r="J41" s="69" t="n">
        <v>45813</v>
      </c>
      <c r="K41" s="69"/>
      <c r="L41" s="47" t="s">
        <v>35</v>
      </c>
      <c r="M41" s="47"/>
      <c r="N41" s="70" t="n">
        <v>45771</v>
      </c>
      <c r="O41" s="70" t="n">
        <v>45772</v>
      </c>
    </row>
    <row r="42" s="1" customFormat="true" ht="12.75" hidden="true" customHeight="true" outlineLevel="0" collapsed="false">
      <c r="A42" s="56"/>
      <c r="B42" s="57"/>
      <c r="C42" s="58" t="s">
        <v>57</v>
      </c>
      <c r="D42" s="59" t="s">
        <v>58</v>
      </c>
      <c r="E42" s="60" t="n">
        <f aca="false">H42</f>
        <v>45818</v>
      </c>
      <c r="F42" s="61" t="s">
        <v>28</v>
      </c>
      <c r="G42" s="62" t="str">
        <f aca="false">L42</f>
        <v>TUE</v>
      </c>
      <c r="H42" s="60" t="n">
        <f aca="false">J42</f>
        <v>45818</v>
      </c>
      <c r="I42" s="63" t="s">
        <v>28</v>
      </c>
      <c r="J42" s="60" t="n">
        <v>45818</v>
      </c>
      <c r="K42" s="60"/>
      <c r="L42" s="62" t="s">
        <v>30</v>
      </c>
      <c r="M42" s="37"/>
      <c r="N42" s="64" t="n">
        <v>45776</v>
      </c>
      <c r="O42" s="64" t="n">
        <v>45777</v>
      </c>
    </row>
    <row r="43" s="1" customFormat="true" ht="12.75" hidden="true" customHeight="true" outlineLevel="0" collapsed="false">
      <c r="A43" s="65"/>
      <c r="B43" s="66"/>
      <c r="C43" s="67" t="s">
        <v>26</v>
      </c>
      <c r="D43" s="68" t="s">
        <v>61</v>
      </c>
      <c r="E43" s="69" t="n">
        <f aca="false">H43</f>
        <v>45820</v>
      </c>
      <c r="F43" s="46" t="s">
        <v>28</v>
      </c>
      <c r="G43" s="47" t="str">
        <f aca="false">L43</f>
        <v>THU</v>
      </c>
      <c r="H43" s="69" t="n">
        <f aca="false">J43</f>
        <v>45820</v>
      </c>
      <c r="I43" s="47" t="s">
        <v>28</v>
      </c>
      <c r="J43" s="69" t="n">
        <v>45820</v>
      </c>
      <c r="K43" s="69"/>
      <c r="L43" s="47" t="s">
        <v>35</v>
      </c>
      <c r="M43" s="47"/>
      <c r="N43" s="70" t="n">
        <v>45778</v>
      </c>
      <c r="O43" s="70" t="n">
        <v>45779</v>
      </c>
    </row>
    <row r="44" customFormat="false" ht="12.75" hidden="true" customHeight="true" outlineLevel="0" collapsed="false">
      <c r="A44" s="56"/>
      <c r="B44" s="57"/>
      <c r="C44" s="58" t="s">
        <v>57</v>
      </c>
      <c r="D44" s="59" t="s">
        <v>58</v>
      </c>
      <c r="E44" s="60" t="n">
        <f aca="false">H44</f>
        <v>45825</v>
      </c>
      <c r="F44" s="61" t="s">
        <v>28</v>
      </c>
      <c r="G44" s="62" t="str">
        <f aca="false">L44</f>
        <v>TUE</v>
      </c>
      <c r="H44" s="60" t="n">
        <f aca="false">J44</f>
        <v>45825</v>
      </c>
      <c r="I44" s="63" t="s">
        <v>28</v>
      </c>
      <c r="J44" s="71" t="n">
        <v>45825</v>
      </c>
      <c r="K44" s="71"/>
      <c r="L44" s="62" t="s">
        <v>30</v>
      </c>
      <c r="M44" s="37"/>
      <c r="N44" s="64" t="n">
        <v>45783</v>
      </c>
      <c r="O44" s="64" t="n">
        <v>45784</v>
      </c>
    </row>
    <row r="45" customFormat="false" ht="13.5" hidden="true" customHeight="true" outlineLevel="0" collapsed="false">
      <c r="A45" s="65"/>
      <c r="B45" s="66"/>
      <c r="C45" s="67" t="s">
        <v>26</v>
      </c>
      <c r="D45" s="68" t="s">
        <v>61</v>
      </c>
      <c r="E45" s="69" t="n">
        <f aca="false">H45</f>
        <v>45827</v>
      </c>
      <c r="F45" s="46" t="s">
        <v>28</v>
      </c>
      <c r="G45" s="47" t="str">
        <f aca="false">L45</f>
        <v>THU</v>
      </c>
      <c r="H45" s="69" t="n">
        <f aca="false">J45</f>
        <v>45827</v>
      </c>
      <c r="I45" s="47" t="s">
        <v>28</v>
      </c>
      <c r="J45" s="69" t="n">
        <v>45827</v>
      </c>
      <c r="K45" s="69"/>
      <c r="L45" s="47" t="s">
        <v>35</v>
      </c>
      <c r="M45" s="47"/>
      <c r="N45" s="70"/>
      <c r="O45" s="70"/>
    </row>
    <row r="46" s="1" customFormat="true" ht="12.75" hidden="true" customHeight="true" outlineLevel="0" collapsed="false">
      <c r="A46" s="56" t="s">
        <v>73</v>
      </c>
      <c r="B46" s="57"/>
      <c r="C46" s="58" t="s">
        <v>57</v>
      </c>
      <c r="D46" s="59" t="s">
        <v>58</v>
      </c>
      <c r="E46" s="60" t="n">
        <f aca="false">H46</f>
        <v>-4</v>
      </c>
      <c r="F46" s="61" t="s">
        <v>28</v>
      </c>
      <c r="G46" s="62" t="s">
        <v>30</v>
      </c>
      <c r="H46" s="60" t="n">
        <f aca="false">J46</f>
        <v>-4</v>
      </c>
      <c r="I46" s="63" t="s">
        <v>28</v>
      </c>
      <c r="J46" s="60" t="n">
        <f aca="false">M46-4</f>
        <v>-4</v>
      </c>
      <c r="K46" s="60"/>
      <c r="L46" s="62" t="s">
        <v>30</v>
      </c>
      <c r="M46" s="63"/>
      <c r="N46" s="64" t="n">
        <f aca="false">M46+3</f>
        <v>3</v>
      </c>
      <c r="O46" s="64" t="n">
        <f aca="false">N46+1</f>
        <v>4</v>
      </c>
    </row>
    <row r="47" s="1" customFormat="true" ht="13.5" hidden="true" customHeight="true" outlineLevel="0" collapsed="false">
      <c r="A47" s="41" t="s">
        <v>73</v>
      </c>
      <c r="B47" s="66"/>
      <c r="C47" s="67" t="s">
        <v>26</v>
      </c>
      <c r="D47" s="68" t="s">
        <v>61</v>
      </c>
      <c r="E47" s="69" t="n">
        <f aca="false">H47</f>
        <v>-2</v>
      </c>
      <c r="F47" s="46" t="s">
        <v>28</v>
      </c>
      <c r="G47" s="47" t="s">
        <v>35</v>
      </c>
      <c r="H47" s="69" t="n">
        <f aca="false">J47</f>
        <v>-2</v>
      </c>
      <c r="I47" s="47" t="s">
        <v>28</v>
      </c>
      <c r="J47" s="69" t="n">
        <f aca="false">M47-2</f>
        <v>-2</v>
      </c>
      <c r="K47" s="69"/>
      <c r="L47" s="47" t="s">
        <v>35</v>
      </c>
      <c r="M47" s="47"/>
      <c r="N47" s="70" t="n">
        <f aca="false">M47+4</f>
        <v>4</v>
      </c>
      <c r="O47" s="72" t="n">
        <f aca="false">N47+1</f>
        <v>5</v>
      </c>
    </row>
    <row r="48" s="1" customFormat="true" ht="13.5" hidden="false" customHeight="true" outlineLevel="0" collapsed="false">
      <c r="A48" s="50" t="s">
        <v>74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s="1" customFormat="true" ht="13.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s="1" customFormat="true" ht="21" hidden="false" customHeight="true" outlineLevel="0" collapsed="false">
      <c r="A50" s="54" t="s">
        <v>75</v>
      </c>
      <c r="B50" s="54"/>
      <c r="C50" s="54"/>
      <c r="D50" s="22" t="s">
        <v>13</v>
      </c>
      <c r="E50" s="52"/>
      <c r="F50" s="52"/>
      <c r="G50" s="52"/>
      <c r="H50" s="53"/>
      <c r="I50" s="53"/>
      <c r="J50" s="53"/>
      <c r="K50" s="53"/>
      <c r="L50" s="53"/>
      <c r="M50" s="53"/>
      <c r="N50" s="55"/>
      <c r="O50" s="7"/>
    </row>
    <row r="51" s="1" customFormat="true" ht="39" hidden="false" customHeight="true" outlineLevel="0" collapsed="false">
      <c r="A51" s="24" t="s">
        <v>14</v>
      </c>
      <c r="B51" s="25" t="s">
        <v>15</v>
      </c>
      <c r="C51" s="25" t="s">
        <v>16</v>
      </c>
      <c r="D51" s="26" t="s">
        <v>17</v>
      </c>
      <c r="E51" s="29" t="s">
        <v>18</v>
      </c>
      <c r="F51" s="29"/>
      <c r="G51" s="29"/>
      <c r="H51" s="29" t="s">
        <v>19</v>
      </c>
      <c r="I51" s="29"/>
      <c r="J51" s="29" t="s">
        <v>52</v>
      </c>
      <c r="K51" s="29"/>
      <c r="L51" s="29"/>
      <c r="M51" s="30" t="s">
        <v>21</v>
      </c>
      <c r="N51" s="29" t="s">
        <v>76</v>
      </c>
      <c r="O51" s="7"/>
    </row>
    <row r="52" customFormat="false" ht="13.5" hidden="false" customHeight="true" outlineLevel="0" collapsed="false">
      <c r="A52" s="56" t="s">
        <v>77</v>
      </c>
      <c r="B52" s="57" t="s">
        <v>78</v>
      </c>
      <c r="C52" s="58" t="s">
        <v>26</v>
      </c>
      <c r="D52" s="74" t="s">
        <v>79</v>
      </c>
      <c r="E52" s="75" t="n">
        <f aca="false">H52</f>
        <v>45783</v>
      </c>
      <c r="F52" s="76" t="s">
        <v>28</v>
      </c>
      <c r="G52" s="77" t="str">
        <f aca="false">L52</f>
        <v>TUE</v>
      </c>
      <c r="H52" s="75" t="n">
        <f aca="false">J52</f>
        <v>45783</v>
      </c>
      <c r="I52" s="77" t="s">
        <v>28</v>
      </c>
      <c r="J52" s="75" t="n">
        <v>45783</v>
      </c>
      <c r="K52" s="75"/>
      <c r="L52" s="62" t="s">
        <v>30</v>
      </c>
      <c r="M52" s="37" t="n">
        <v>45785</v>
      </c>
      <c r="N52" s="78" t="n">
        <v>45791</v>
      </c>
      <c r="O52" s="7"/>
    </row>
    <row r="53" s="1" customFormat="true" ht="13.5" hidden="false" customHeight="true" outlineLevel="0" collapsed="false">
      <c r="A53" s="65" t="s">
        <v>55</v>
      </c>
      <c r="B53" s="66" t="s">
        <v>56</v>
      </c>
      <c r="C53" s="67" t="s">
        <v>33</v>
      </c>
      <c r="D53" s="68" t="s">
        <v>58</v>
      </c>
      <c r="E53" s="79" t="n">
        <f aca="false">H53</f>
        <v>45785</v>
      </c>
      <c r="F53" s="80" t="s">
        <v>28</v>
      </c>
      <c r="G53" s="81" t="str">
        <f aca="false">L53</f>
        <v>THU</v>
      </c>
      <c r="H53" s="79" t="n">
        <f aca="false">J53</f>
        <v>45785</v>
      </c>
      <c r="I53" s="81" t="s">
        <v>28</v>
      </c>
      <c r="J53" s="69" t="n">
        <v>45785</v>
      </c>
      <c r="K53" s="69"/>
      <c r="L53" s="47" t="s">
        <v>35</v>
      </c>
      <c r="M53" s="47" t="n">
        <v>45788</v>
      </c>
      <c r="N53" s="70" t="n">
        <v>45795</v>
      </c>
      <c r="O53" s="7"/>
    </row>
    <row r="54" customFormat="false" ht="12.75" hidden="false" customHeight="true" outlineLevel="0" collapsed="false">
      <c r="A54" s="56" t="s">
        <v>80</v>
      </c>
      <c r="B54" s="57" t="s">
        <v>65</v>
      </c>
      <c r="C54" s="58" t="s">
        <v>26</v>
      </c>
      <c r="D54" s="74" t="s">
        <v>79</v>
      </c>
      <c r="E54" s="75" t="n">
        <f aca="false">H54</f>
        <v>45790</v>
      </c>
      <c r="F54" s="76" t="s">
        <v>28</v>
      </c>
      <c r="G54" s="77" t="str">
        <f aca="false">L54</f>
        <v>TUE</v>
      </c>
      <c r="H54" s="75" t="n">
        <f aca="false">J54</f>
        <v>45790</v>
      </c>
      <c r="I54" s="77" t="s">
        <v>28</v>
      </c>
      <c r="J54" s="75" t="n">
        <v>45790</v>
      </c>
      <c r="K54" s="75"/>
      <c r="L54" s="62" t="s">
        <v>30</v>
      </c>
      <c r="M54" s="37" t="n">
        <v>45792</v>
      </c>
      <c r="N54" s="78" t="n">
        <v>45798</v>
      </c>
      <c r="O54" s="7"/>
    </row>
    <row r="55" s="1" customFormat="true" ht="13.5" hidden="false" customHeight="true" outlineLevel="0" collapsed="false">
      <c r="A55" s="65" t="s">
        <v>62</v>
      </c>
      <c r="B55" s="66" t="s">
        <v>63</v>
      </c>
      <c r="C55" s="67" t="s">
        <v>33</v>
      </c>
      <c r="D55" s="68" t="s">
        <v>58</v>
      </c>
      <c r="E55" s="79" t="n">
        <f aca="false">H55</f>
        <v>45792</v>
      </c>
      <c r="F55" s="80" t="s">
        <v>28</v>
      </c>
      <c r="G55" s="81" t="str">
        <f aca="false">L55</f>
        <v>THU</v>
      </c>
      <c r="H55" s="79" t="n">
        <f aca="false">J55</f>
        <v>45792</v>
      </c>
      <c r="I55" s="81" t="s">
        <v>28</v>
      </c>
      <c r="J55" s="69" t="n">
        <v>45792</v>
      </c>
      <c r="K55" s="69"/>
      <c r="L55" s="47" t="s">
        <v>35</v>
      </c>
      <c r="M55" s="47" t="n">
        <v>45793</v>
      </c>
      <c r="N55" s="70" t="n">
        <v>45800</v>
      </c>
      <c r="O55" s="7"/>
    </row>
    <row r="56" customFormat="false" ht="13.5" hidden="false" customHeight="true" outlineLevel="0" collapsed="false">
      <c r="A56" s="56" t="s">
        <v>77</v>
      </c>
      <c r="B56" s="57" t="s">
        <v>69</v>
      </c>
      <c r="C56" s="58" t="s">
        <v>26</v>
      </c>
      <c r="D56" s="74" t="s">
        <v>79</v>
      </c>
      <c r="E56" s="75" t="n">
        <f aca="false">H56</f>
        <v>45797</v>
      </c>
      <c r="F56" s="76" t="s">
        <v>28</v>
      </c>
      <c r="G56" s="77" t="str">
        <f aca="false">L56</f>
        <v>TUE</v>
      </c>
      <c r="H56" s="75" t="n">
        <f aca="false">J56</f>
        <v>45797</v>
      </c>
      <c r="I56" s="77" t="s">
        <v>28</v>
      </c>
      <c r="J56" s="75" t="n">
        <v>45797</v>
      </c>
      <c r="K56" s="75"/>
      <c r="L56" s="62" t="s">
        <v>30</v>
      </c>
      <c r="M56" s="37" t="n">
        <v>45799</v>
      </c>
      <c r="N56" s="78" t="n">
        <v>45805</v>
      </c>
      <c r="O56" s="7"/>
    </row>
    <row r="57" customFormat="false" ht="12.75" hidden="false" customHeight="true" outlineLevel="0" collapsed="false">
      <c r="A57" s="65" t="s">
        <v>66</v>
      </c>
      <c r="B57" s="66" t="s">
        <v>67</v>
      </c>
      <c r="C57" s="67" t="s">
        <v>33</v>
      </c>
      <c r="D57" s="68" t="s">
        <v>58</v>
      </c>
      <c r="E57" s="79" t="n">
        <f aca="false">H57</f>
        <v>45799</v>
      </c>
      <c r="F57" s="80" t="s">
        <v>28</v>
      </c>
      <c r="G57" s="81" t="str">
        <f aca="false">L57</f>
        <v>THU</v>
      </c>
      <c r="H57" s="79" t="n">
        <f aca="false">J57</f>
        <v>45799</v>
      </c>
      <c r="I57" s="81" t="s">
        <v>28</v>
      </c>
      <c r="J57" s="69" t="n">
        <v>45799</v>
      </c>
      <c r="K57" s="69"/>
      <c r="L57" s="47" t="s">
        <v>35</v>
      </c>
      <c r="M57" s="47" t="n">
        <v>45800</v>
      </c>
      <c r="N57" s="70" t="n">
        <v>45807</v>
      </c>
      <c r="O57" s="7"/>
    </row>
    <row r="58" customFormat="false" ht="12.75" hidden="false" customHeight="true" outlineLevel="0" collapsed="false">
      <c r="A58" s="56" t="s">
        <v>81</v>
      </c>
      <c r="B58" s="57" t="s">
        <v>78</v>
      </c>
      <c r="C58" s="58" t="s">
        <v>26</v>
      </c>
      <c r="D58" s="74" t="s">
        <v>79</v>
      </c>
      <c r="E58" s="75" t="n">
        <f aca="false">H58</f>
        <v>45804</v>
      </c>
      <c r="F58" s="76" t="s">
        <v>28</v>
      </c>
      <c r="G58" s="77" t="str">
        <f aca="false">L58</f>
        <v>TUE</v>
      </c>
      <c r="H58" s="75" t="n">
        <f aca="false">J58</f>
        <v>45804</v>
      </c>
      <c r="I58" s="77" t="s">
        <v>28</v>
      </c>
      <c r="J58" s="75" t="n">
        <v>45804</v>
      </c>
      <c r="K58" s="75"/>
      <c r="L58" s="62" t="s">
        <v>30</v>
      </c>
      <c r="M58" s="37" t="n">
        <v>45806</v>
      </c>
      <c r="N58" s="78" t="n">
        <v>45812</v>
      </c>
      <c r="O58" s="7"/>
    </row>
    <row r="59" s="1" customFormat="true" ht="13.5" hidden="false" customHeight="true" outlineLevel="0" collapsed="false">
      <c r="A59" s="65" t="s">
        <v>70</v>
      </c>
      <c r="B59" s="66" t="s">
        <v>71</v>
      </c>
      <c r="C59" s="67" t="s">
        <v>33</v>
      </c>
      <c r="D59" s="68" t="s">
        <v>58</v>
      </c>
      <c r="E59" s="79" t="n">
        <f aca="false">H59</f>
        <v>45806</v>
      </c>
      <c r="F59" s="80" t="s">
        <v>28</v>
      </c>
      <c r="G59" s="81" t="str">
        <f aca="false">L59</f>
        <v>THU</v>
      </c>
      <c r="H59" s="79" t="n">
        <f aca="false">J59</f>
        <v>45806</v>
      </c>
      <c r="I59" s="81" t="s">
        <v>28</v>
      </c>
      <c r="J59" s="69" t="n">
        <v>45806</v>
      </c>
      <c r="K59" s="69"/>
      <c r="L59" s="47" t="s">
        <v>35</v>
      </c>
      <c r="M59" s="47" t="n">
        <v>45807</v>
      </c>
      <c r="N59" s="70" t="n">
        <v>45814</v>
      </c>
      <c r="O59" s="7"/>
    </row>
    <row r="60" s="1" customFormat="true" ht="12.75" hidden="true" customHeight="true" outlineLevel="0" collapsed="false">
      <c r="A60" s="56"/>
      <c r="B60" s="57"/>
      <c r="C60" s="58" t="s">
        <v>26</v>
      </c>
      <c r="D60" s="74" t="s">
        <v>79</v>
      </c>
      <c r="E60" s="75" t="n">
        <f aca="false">H60</f>
        <v>45811</v>
      </c>
      <c r="F60" s="76" t="s">
        <v>28</v>
      </c>
      <c r="G60" s="77" t="str">
        <f aca="false">L60</f>
        <v>TUE</v>
      </c>
      <c r="H60" s="75" t="n">
        <f aca="false">J60</f>
        <v>45811</v>
      </c>
      <c r="I60" s="77" t="s">
        <v>28</v>
      </c>
      <c r="J60" s="75" t="n">
        <v>45811</v>
      </c>
      <c r="K60" s="75"/>
      <c r="L60" s="62" t="s">
        <v>30</v>
      </c>
      <c r="M60" s="37"/>
      <c r="N60" s="78" t="n">
        <v>45728</v>
      </c>
      <c r="O60" s="7"/>
    </row>
    <row r="61" customFormat="false" ht="13.5" hidden="true" customHeight="true" outlineLevel="0" collapsed="false">
      <c r="A61" s="65"/>
      <c r="B61" s="66"/>
      <c r="C61" s="67" t="s">
        <v>33</v>
      </c>
      <c r="D61" s="68" t="s">
        <v>58</v>
      </c>
      <c r="E61" s="79" t="n">
        <f aca="false">H61</f>
        <v>45813</v>
      </c>
      <c r="F61" s="80" t="s">
        <v>28</v>
      </c>
      <c r="G61" s="81" t="str">
        <f aca="false">L61</f>
        <v>THU</v>
      </c>
      <c r="H61" s="79" t="n">
        <f aca="false">J61</f>
        <v>45813</v>
      </c>
      <c r="I61" s="81" t="s">
        <v>28</v>
      </c>
      <c r="J61" s="69" t="n">
        <v>45813</v>
      </c>
      <c r="K61" s="69"/>
      <c r="L61" s="47" t="s">
        <v>35</v>
      </c>
      <c r="M61" s="47"/>
      <c r="N61" s="70" t="n">
        <v>45772</v>
      </c>
      <c r="O61" s="7"/>
    </row>
    <row r="62" customFormat="false" ht="13.5" hidden="true" customHeight="true" outlineLevel="0" collapsed="false">
      <c r="A62" s="56"/>
      <c r="B62" s="57"/>
      <c r="C62" s="58" t="s">
        <v>26</v>
      </c>
      <c r="D62" s="74" t="s">
        <v>79</v>
      </c>
      <c r="E62" s="75" t="n">
        <f aca="false">H62</f>
        <v>45818</v>
      </c>
      <c r="F62" s="76" t="s">
        <v>28</v>
      </c>
      <c r="G62" s="77" t="str">
        <f aca="false">L62</f>
        <v>TUE</v>
      </c>
      <c r="H62" s="75" t="n">
        <f aca="false">J62</f>
        <v>45818</v>
      </c>
      <c r="I62" s="77" t="s">
        <v>28</v>
      </c>
      <c r="J62" s="75" t="n">
        <v>45818</v>
      </c>
      <c r="K62" s="75"/>
      <c r="L62" s="62" t="s">
        <v>30</v>
      </c>
      <c r="M62" s="37"/>
      <c r="N62" s="78" t="n">
        <v>45735</v>
      </c>
      <c r="O62" s="7"/>
    </row>
    <row r="63" customFormat="false" ht="12.75" hidden="true" customHeight="true" outlineLevel="0" collapsed="false">
      <c r="A63" s="65"/>
      <c r="B63" s="66"/>
      <c r="C63" s="67" t="s">
        <v>33</v>
      </c>
      <c r="D63" s="68" t="s">
        <v>58</v>
      </c>
      <c r="E63" s="79" t="n">
        <f aca="false">H63</f>
        <v>45820</v>
      </c>
      <c r="F63" s="80" t="s">
        <v>28</v>
      </c>
      <c r="G63" s="81" t="str">
        <f aca="false">L63</f>
        <v>THU</v>
      </c>
      <c r="H63" s="79" t="n">
        <f aca="false">J63</f>
        <v>45820</v>
      </c>
      <c r="I63" s="81" t="s">
        <v>28</v>
      </c>
      <c r="J63" s="69" t="n">
        <v>45820</v>
      </c>
      <c r="K63" s="69"/>
      <c r="L63" s="47" t="s">
        <v>35</v>
      </c>
      <c r="M63" s="47"/>
      <c r="N63" s="70" t="n">
        <v>45779</v>
      </c>
      <c r="O63" s="7"/>
    </row>
    <row r="64" customFormat="false" ht="13.5" hidden="true" customHeight="true" outlineLevel="0" collapsed="false">
      <c r="A64" s="56"/>
      <c r="B64" s="57"/>
      <c r="C64" s="58" t="s">
        <v>26</v>
      </c>
      <c r="D64" s="74" t="s">
        <v>79</v>
      </c>
      <c r="E64" s="75" t="n">
        <f aca="false">H64</f>
        <v>45825</v>
      </c>
      <c r="F64" s="76" t="s">
        <v>28</v>
      </c>
      <c r="G64" s="77" t="str">
        <f aca="false">L64</f>
        <v>TUE</v>
      </c>
      <c r="H64" s="75" t="n">
        <f aca="false">J64</f>
        <v>45825</v>
      </c>
      <c r="I64" s="77" t="s">
        <v>28</v>
      </c>
      <c r="J64" s="75" t="n">
        <v>45825</v>
      </c>
      <c r="K64" s="75"/>
      <c r="L64" s="62" t="s">
        <v>30</v>
      </c>
      <c r="M64" s="37"/>
      <c r="N64" s="78" t="n">
        <v>45735</v>
      </c>
      <c r="O64" s="7"/>
    </row>
    <row r="65" customFormat="false" ht="12.75" hidden="true" customHeight="true" outlineLevel="0" collapsed="false">
      <c r="A65" s="65"/>
      <c r="B65" s="66"/>
      <c r="C65" s="67" t="s">
        <v>33</v>
      </c>
      <c r="D65" s="68" t="s">
        <v>58</v>
      </c>
      <c r="E65" s="79" t="n">
        <f aca="false">H65</f>
        <v>45827</v>
      </c>
      <c r="F65" s="80" t="s">
        <v>28</v>
      </c>
      <c r="G65" s="81" t="str">
        <f aca="false">L65</f>
        <v>WED</v>
      </c>
      <c r="H65" s="79" t="n">
        <f aca="false">J65</f>
        <v>45827</v>
      </c>
      <c r="I65" s="81" t="s">
        <v>28</v>
      </c>
      <c r="J65" s="69" t="n">
        <v>45827</v>
      </c>
      <c r="K65" s="69"/>
      <c r="L65" s="47" t="s">
        <v>41</v>
      </c>
      <c r="M65" s="47"/>
      <c r="N65" s="70" t="n">
        <v>45786</v>
      </c>
      <c r="O65" s="7"/>
    </row>
    <row r="66" s="1" customFormat="true" ht="13.5" hidden="true" customHeight="true" outlineLevel="0" collapsed="false">
      <c r="A66" s="82" t="s">
        <v>73</v>
      </c>
      <c r="B66" s="83"/>
      <c r="C66" s="58" t="s">
        <v>26</v>
      </c>
      <c r="D66" s="74" t="s">
        <v>79</v>
      </c>
      <c r="E66" s="75" t="n">
        <f aca="false">H66</f>
        <v>-2</v>
      </c>
      <c r="F66" s="76" t="s">
        <v>28</v>
      </c>
      <c r="G66" s="77" t="s">
        <v>35</v>
      </c>
      <c r="H66" s="75" t="n">
        <f aca="false">J66</f>
        <v>-2</v>
      </c>
      <c r="I66" s="77" t="s">
        <v>28</v>
      </c>
      <c r="J66" s="84" t="n">
        <f aca="false">M66-2</f>
        <v>-2</v>
      </c>
      <c r="K66" s="84"/>
      <c r="L66" s="85" t="s">
        <v>30</v>
      </c>
      <c r="M66" s="77"/>
      <c r="N66" s="78" t="n">
        <f aca="false">M66+6</f>
        <v>6</v>
      </c>
      <c r="O66" s="7"/>
    </row>
    <row r="67" s="1" customFormat="true" ht="13.5" hidden="true" customHeight="true" outlineLevel="0" collapsed="false">
      <c r="A67" s="41" t="s">
        <v>73</v>
      </c>
      <c r="B67" s="66"/>
      <c r="C67" s="67" t="s">
        <v>26</v>
      </c>
      <c r="D67" s="68" t="s">
        <v>61</v>
      </c>
      <c r="E67" s="79" t="n">
        <f aca="false">H67</f>
        <v>-2</v>
      </c>
      <c r="F67" s="80" t="s">
        <v>28</v>
      </c>
      <c r="G67" s="81" t="s">
        <v>35</v>
      </c>
      <c r="H67" s="79" t="n">
        <f aca="false">J67</f>
        <v>-2</v>
      </c>
      <c r="I67" s="81" t="s">
        <v>28</v>
      </c>
      <c r="J67" s="69" t="n">
        <f aca="false">M67-2</f>
        <v>-2</v>
      </c>
      <c r="K67" s="69"/>
      <c r="L67" s="47" t="s">
        <v>35</v>
      </c>
      <c r="M67" s="47"/>
      <c r="N67" s="70" t="n">
        <f aca="false">M67+6</f>
        <v>6</v>
      </c>
      <c r="O67" s="7"/>
    </row>
    <row r="68" s="1" customFormat="true" ht="13.5" hidden="false" customHeight="true" outlineLevel="0" collapsed="false">
      <c r="A68" s="86" t="s">
        <v>82</v>
      </c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7"/>
    </row>
    <row r="69" s="1" customFormat="true" ht="13.5" hidden="false" customHeight="tru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"/>
    </row>
    <row r="70" s="1" customFormat="true" ht="21" hidden="false" customHeight="true" outlineLevel="0" collapsed="false">
      <c r="A70" s="54" t="s">
        <v>83</v>
      </c>
      <c r="B70" s="54"/>
      <c r="C70" s="54"/>
      <c r="D70" s="22" t="s">
        <v>13</v>
      </c>
      <c r="E70" s="52"/>
      <c r="F70" s="52"/>
      <c r="G70" s="52"/>
      <c r="H70" s="53"/>
      <c r="I70" s="53"/>
      <c r="J70" s="53"/>
      <c r="K70" s="53"/>
      <c r="L70" s="53"/>
      <c r="M70" s="53"/>
      <c r="N70" s="88"/>
      <c r="O70" s="7"/>
    </row>
    <row r="71" s="1" customFormat="true" ht="26.25" hidden="false" customHeight="true" outlineLevel="0" collapsed="false">
      <c r="A71" s="24" t="s">
        <v>14</v>
      </c>
      <c r="B71" s="25" t="s">
        <v>15</v>
      </c>
      <c r="C71" s="25" t="s">
        <v>16</v>
      </c>
      <c r="D71" s="26" t="s">
        <v>17</v>
      </c>
      <c r="E71" s="29" t="s">
        <v>84</v>
      </c>
      <c r="F71" s="29"/>
      <c r="G71" s="29"/>
      <c r="H71" s="29" t="s">
        <v>85</v>
      </c>
      <c r="I71" s="29"/>
      <c r="J71" s="29" t="s">
        <v>86</v>
      </c>
      <c r="K71" s="29"/>
      <c r="L71" s="29"/>
      <c r="M71" s="30" t="s">
        <v>21</v>
      </c>
      <c r="N71" s="29" t="s">
        <v>87</v>
      </c>
      <c r="O71" s="29" t="s">
        <v>88</v>
      </c>
    </row>
    <row r="72" customFormat="false" ht="13.5" hidden="false" customHeight="true" outlineLevel="0" collapsed="false">
      <c r="A72" s="89" t="s">
        <v>89</v>
      </c>
      <c r="B72" s="90" t="s">
        <v>43</v>
      </c>
      <c r="C72" s="91" t="s">
        <v>90</v>
      </c>
      <c r="D72" s="59" t="s">
        <v>91</v>
      </c>
      <c r="E72" s="92" t="n">
        <f aca="false">J72</f>
        <v>45775</v>
      </c>
      <c r="F72" s="92"/>
      <c r="G72" s="37" t="str">
        <f aca="false">L72</f>
        <v>MON</v>
      </c>
      <c r="H72" s="93" t="n">
        <f aca="false">J72</f>
        <v>45775</v>
      </c>
      <c r="I72" s="93"/>
      <c r="J72" s="92" t="n">
        <v>45775</v>
      </c>
      <c r="K72" s="92"/>
      <c r="L72" s="37" t="s">
        <v>92</v>
      </c>
      <c r="M72" s="94" t="n">
        <v>45779</v>
      </c>
      <c r="N72" s="95" t="n">
        <v>45787</v>
      </c>
      <c r="O72" s="95" t="n">
        <v>45787</v>
      </c>
      <c r="P72" s="4"/>
    </row>
    <row r="73" customFormat="false" ht="12.75" hidden="false" customHeight="true" outlineLevel="0" collapsed="false">
      <c r="A73" s="89" t="s">
        <v>93</v>
      </c>
      <c r="B73" s="90" t="s">
        <v>94</v>
      </c>
      <c r="C73" s="91" t="s">
        <v>90</v>
      </c>
      <c r="D73" s="59" t="s">
        <v>91</v>
      </c>
      <c r="E73" s="92" t="n">
        <f aca="false">J73</f>
        <v>45783</v>
      </c>
      <c r="F73" s="92"/>
      <c r="G73" s="37" t="str">
        <f aca="false">L73</f>
        <v>TUE</v>
      </c>
      <c r="H73" s="93" t="n">
        <f aca="false">J73</f>
        <v>45783</v>
      </c>
      <c r="I73" s="93"/>
      <c r="J73" s="92" t="n">
        <v>45783</v>
      </c>
      <c r="K73" s="92"/>
      <c r="L73" s="37" t="s">
        <v>30</v>
      </c>
      <c r="M73" s="40" t="n">
        <v>45787</v>
      </c>
      <c r="N73" s="95" t="n">
        <v>45887</v>
      </c>
      <c r="O73" s="95" t="n">
        <v>45795</v>
      </c>
      <c r="P73" s="4"/>
    </row>
    <row r="74" customFormat="false" ht="12.75" hidden="false" customHeight="true" outlineLevel="0" collapsed="false">
      <c r="A74" s="89" t="s">
        <v>95</v>
      </c>
      <c r="B74" s="90" t="s">
        <v>96</v>
      </c>
      <c r="C74" s="91" t="s">
        <v>90</v>
      </c>
      <c r="D74" s="59" t="s">
        <v>91</v>
      </c>
      <c r="E74" s="92" t="n">
        <f aca="false">J74</f>
        <v>45789</v>
      </c>
      <c r="F74" s="92"/>
      <c r="G74" s="37" t="str">
        <f aca="false">L74</f>
        <v>MON</v>
      </c>
      <c r="H74" s="93" t="n">
        <f aca="false">J74</f>
        <v>45789</v>
      </c>
      <c r="I74" s="93"/>
      <c r="J74" s="92" t="n">
        <v>45789</v>
      </c>
      <c r="K74" s="92"/>
      <c r="L74" s="37" t="s">
        <v>92</v>
      </c>
      <c r="M74" s="40" t="n">
        <v>45793</v>
      </c>
      <c r="N74" s="95" t="n">
        <v>45801</v>
      </c>
      <c r="O74" s="95" t="n">
        <v>45801</v>
      </c>
      <c r="P74" s="4"/>
    </row>
    <row r="75" customFormat="false" ht="12.75" hidden="false" customHeight="true" outlineLevel="0" collapsed="false">
      <c r="A75" s="89" t="s">
        <v>97</v>
      </c>
      <c r="B75" s="90" t="s">
        <v>98</v>
      </c>
      <c r="C75" s="91" t="s">
        <v>90</v>
      </c>
      <c r="D75" s="59" t="s">
        <v>91</v>
      </c>
      <c r="E75" s="92" t="n">
        <f aca="false">J75</f>
        <v>45796</v>
      </c>
      <c r="F75" s="92"/>
      <c r="G75" s="37" t="str">
        <f aca="false">L75</f>
        <v>MON</v>
      </c>
      <c r="H75" s="93" t="n">
        <f aca="false">J75</f>
        <v>45796</v>
      </c>
      <c r="I75" s="93"/>
      <c r="J75" s="92" t="n">
        <v>45796</v>
      </c>
      <c r="K75" s="92"/>
      <c r="L75" s="37" t="s">
        <v>92</v>
      </c>
      <c r="M75" s="40" t="n">
        <v>45800</v>
      </c>
      <c r="N75" s="95" t="n">
        <v>45808</v>
      </c>
      <c r="O75" s="95" t="n">
        <v>45808</v>
      </c>
    </row>
    <row r="76" customFormat="false" ht="13.5" hidden="false" customHeight="true" outlineLevel="0" collapsed="false">
      <c r="A76" s="89" t="s">
        <v>95</v>
      </c>
      <c r="B76" s="90" t="s">
        <v>99</v>
      </c>
      <c r="C76" s="91" t="s">
        <v>90</v>
      </c>
      <c r="D76" s="59" t="s">
        <v>91</v>
      </c>
      <c r="E76" s="92" t="n">
        <f aca="false">J76</f>
        <v>45803</v>
      </c>
      <c r="F76" s="92"/>
      <c r="G76" s="37" t="str">
        <f aca="false">L76</f>
        <v>MON</v>
      </c>
      <c r="H76" s="93" t="n">
        <f aca="false">J76</f>
        <v>45803</v>
      </c>
      <c r="I76" s="93"/>
      <c r="J76" s="92" t="n">
        <v>45803</v>
      </c>
      <c r="K76" s="92"/>
      <c r="L76" s="37" t="s">
        <v>92</v>
      </c>
      <c r="M76" s="40" t="n">
        <v>45807</v>
      </c>
      <c r="N76" s="95" t="n">
        <v>45815</v>
      </c>
      <c r="O76" s="95" t="n">
        <v>45815</v>
      </c>
      <c r="P76" s="4"/>
    </row>
    <row r="77" customFormat="false" ht="13.5" hidden="true" customHeight="true" outlineLevel="0" collapsed="false">
      <c r="A77" s="89"/>
      <c r="B77" s="90"/>
      <c r="C77" s="91" t="s">
        <v>90</v>
      </c>
      <c r="D77" s="59" t="s">
        <v>91</v>
      </c>
      <c r="E77" s="92" t="n">
        <f aca="false">J77</f>
        <v>-2</v>
      </c>
      <c r="F77" s="92"/>
      <c r="G77" s="37" t="str">
        <f aca="false">L77</f>
        <v>MON</v>
      </c>
      <c r="H77" s="96" t="n">
        <f aca="false">J77</f>
        <v>-2</v>
      </c>
      <c r="I77" s="96"/>
      <c r="J77" s="92" t="n">
        <f aca="false">M77-2</f>
        <v>-2</v>
      </c>
      <c r="K77" s="92"/>
      <c r="L77" s="37" t="s">
        <v>92</v>
      </c>
      <c r="M77" s="40"/>
      <c r="N77" s="95" t="n">
        <f aca="false">M77+7</f>
        <v>7</v>
      </c>
      <c r="O77" s="95" t="n">
        <f aca="false">N77+1</f>
        <v>8</v>
      </c>
      <c r="P77" s="4"/>
    </row>
    <row r="78" customFormat="false" ht="13.5" hidden="false" customHeight="true" outlineLevel="0" collapsed="false">
      <c r="A78" s="50" t="s">
        <v>100</v>
      </c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4"/>
    </row>
    <row r="79" customFormat="false" ht="13.5" hidden="false" customHeight="true" outlineLevel="0" collapsed="false">
      <c r="A79" s="51"/>
      <c r="B79" s="97"/>
      <c r="C79" s="51"/>
      <c r="D79" s="97"/>
      <c r="E79" s="97"/>
      <c r="F79" s="97"/>
      <c r="G79" s="97"/>
      <c r="H79" s="98"/>
      <c r="I79" s="98"/>
      <c r="J79" s="98"/>
      <c r="K79" s="98"/>
      <c r="L79" s="3"/>
      <c r="M79" s="3"/>
      <c r="N79" s="88"/>
      <c r="O79" s="7"/>
      <c r="P79" s="4"/>
    </row>
    <row r="80" customFormat="false" ht="21" hidden="false" customHeight="true" outlineLevel="0" collapsed="false">
      <c r="A80" s="99" t="s">
        <v>101</v>
      </c>
      <c r="B80" s="22" t="s">
        <v>13</v>
      </c>
      <c r="C80" s="51"/>
      <c r="D80" s="52"/>
      <c r="E80" s="52"/>
      <c r="F80" s="52"/>
      <c r="G80" s="52"/>
      <c r="H80" s="53"/>
      <c r="I80" s="53"/>
      <c r="J80" s="53"/>
      <c r="K80" s="53"/>
      <c r="L80" s="53"/>
      <c r="M80" s="53"/>
      <c r="N80" s="88"/>
      <c r="O80" s="7"/>
      <c r="P80" s="4"/>
    </row>
    <row r="81" customFormat="false" ht="39" hidden="false" customHeight="true" outlineLevel="0" collapsed="false">
      <c r="A81" s="24" t="s">
        <v>14</v>
      </c>
      <c r="B81" s="25" t="s">
        <v>15</v>
      </c>
      <c r="C81" s="25" t="s">
        <v>16</v>
      </c>
      <c r="D81" s="26" t="s">
        <v>17</v>
      </c>
      <c r="E81" s="29" t="s">
        <v>84</v>
      </c>
      <c r="F81" s="29"/>
      <c r="G81" s="29"/>
      <c r="H81" s="29" t="s">
        <v>102</v>
      </c>
      <c r="I81" s="29"/>
      <c r="J81" s="29" t="s">
        <v>52</v>
      </c>
      <c r="K81" s="29"/>
      <c r="L81" s="29"/>
      <c r="M81" s="30" t="s">
        <v>21</v>
      </c>
      <c r="N81" s="29" t="s">
        <v>103</v>
      </c>
      <c r="O81" s="7"/>
      <c r="P81" s="4"/>
    </row>
    <row r="82" customFormat="false" ht="13.5" hidden="false" customHeight="true" outlineLevel="0" collapsed="false">
      <c r="A82" s="58" t="s">
        <v>104</v>
      </c>
      <c r="B82" s="32" t="s">
        <v>105</v>
      </c>
      <c r="C82" s="91" t="s">
        <v>106</v>
      </c>
      <c r="D82" s="59" t="s">
        <v>107</v>
      </c>
      <c r="E82" s="92" t="n">
        <f aca="false">H82</f>
        <v>45729</v>
      </c>
      <c r="F82" s="92"/>
      <c r="G82" s="39" t="str">
        <f aca="false">L82</f>
        <v>THU</v>
      </c>
      <c r="H82" s="92" t="n">
        <f aca="false">J82</f>
        <v>45729</v>
      </c>
      <c r="I82" s="92"/>
      <c r="J82" s="92" t="n">
        <v>45729</v>
      </c>
      <c r="K82" s="92"/>
      <c r="L82" s="39" t="s">
        <v>35</v>
      </c>
      <c r="M82" s="94" t="n">
        <v>45734</v>
      </c>
      <c r="N82" s="93" t="n">
        <v>45741</v>
      </c>
      <c r="O82" s="7"/>
    </row>
    <row r="83" customFormat="false" ht="12.75" hidden="false" customHeight="true" outlineLevel="0" collapsed="false">
      <c r="A83" s="58" t="s">
        <v>108</v>
      </c>
      <c r="B83" s="32" t="s">
        <v>109</v>
      </c>
      <c r="C83" s="91" t="s">
        <v>106</v>
      </c>
      <c r="D83" s="59" t="s">
        <v>107</v>
      </c>
      <c r="E83" s="92" t="n">
        <f aca="false">H83</f>
        <v>45736</v>
      </c>
      <c r="F83" s="92"/>
      <c r="G83" s="39" t="str">
        <f aca="false">L83</f>
        <v>THU</v>
      </c>
      <c r="H83" s="92" t="n">
        <f aca="false">J83</f>
        <v>45736</v>
      </c>
      <c r="I83" s="92"/>
      <c r="J83" s="92" t="n">
        <v>45736</v>
      </c>
      <c r="K83" s="92"/>
      <c r="L83" s="39" t="s">
        <v>35</v>
      </c>
      <c r="M83" s="94" t="n">
        <v>45740</v>
      </c>
      <c r="N83" s="93" t="n">
        <v>45747</v>
      </c>
      <c r="O83" s="7"/>
    </row>
    <row r="84" customFormat="false" ht="12.75" hidden="false" customHeight="true" outlineLevel="0" collapsed="false">
      <c r="A84" s="58" t="s">
        <v>104</v>
      </c>
      <c r="B84" s="32" t="s">
        <v>110</v>
      </c>
      <c r="C84" s="91" t="s">
        <v>106</v>
      </c>
      <c r="D84" s="59" t="s">
        <v>107</v>
      </c>
      <c r="E84" s="92" t="n">
        <f aca="false">H84</f>
        <v>45743</v>
      </c>
      <c r="F84" s="92"/>
      <c r="G84" s="39" t="str">
        <f aca="false">L84</f>
        <v>THU</v>
      </c>
      <c r="H84" s="92" t="n">
        <f aca="false">J84</f>
        <v>45743</v>
      </c>
      <c r="I84" s="92"/>
      <c r="J84" s="92" t="n">
        <v>45743</v>
      </c>
      <c r="K84" s="92"/>
      <c r="L84" s="39" t="s">
        <v>35</v>
      </c>
      <c r="M84" s="94" t="n">
        <v>45748</v>
      </c>
      <c r="N84" s="93" t="n">
        <v>45755</v>
      </c>
      <c r="O84" s="7"/>
    </row>
    <row r="85" customFormat="false" ht="13.5" hidden="false" customHeight="true" outlineLevel="0" collapsed="false">
      <c r="A85" s="58" t="s">
        <v>111</v>
      </c>
      <c r="B85" s="32" t="s">
        <v>112</v>
      </c>
      <c r="C85" s="91" t="s">
        <v>106</v>
      </c>
      <c r="D85" s="59" t="s">
        <v>107</v>
      </c>
      <c r="E85" s="92" t="n">
        <f aca="false">H85</f>
        <v>45749</v>
      </c>
      <c r="F85" s="92"/>
      <c r="G85" s="39" t="str">
        <f aca="false">L85</f>
        <v>WED</v>
      </c>
      <c r="H85" s="92" t="n">
        <f aca="false">J85</f>
        <v>45749</v>
      </c>
      <c r="I85" s="92"/>
      <c r="J85" s="92" t="n">
        <v>45749</v>
      </c>
      <c r="K85" s="92"/>
      <c r="L85" s="39" t="s">
        <v>41</v>
      </c>
      <c r="M85" s="94" t="n">
        <v>45752</v>
      </c>
      <c r="N85" s="93" t="n">
        <v>45760</v>
      </c>
      <c r="O85" s="7"/>
    </row>
    <row r="86" customFormat="false" ht="12.75" hidden="false" customHeight="true" outlineLevel="0" collapsed="false">
      <c r="A86" s="58" t="s">
        <v>108</v>
      </c>
      <c r="B86" s="32" t="s">
        <v>113</v>
      </c>
      <c r="C86" s="91" t="s">
        <v>106</v>
      </c>
      <c r="D86" s="59" t="s">
        <v>107</v>
      </c>
      <c r="E86" s="92" t="n">
        <f aca="false">H86</f>
        <v>45757</v>
      </c>
      <c r="F86" s="92"/>
      <c r="G86" s="39" t="str">
        <f aca="false">L86</f>
        <v>THU</v>
      </c>
      <c r="H86" s="92" t="n">
        <f aca="false">J86</f>
        <v>45757</v>
      </c>
      <c r="I86" s="92"/>
      <c r="J86" s="92" t="n">
        <v>45757</v>
      </c>
      <c r="K86" s="92"/>
      <c r="L86" s="39" t="s">
        <v>35</v>
      </c>
      <c r="M86" s="94" t="n">
        <v>45761</v>
      </c>
      <c r="N86" s="93" t="n">
        <v>45766</v>
      </c>
      <c r="O86" s="7"/>
    </row>
    <row r="87" customFormat="false" ht="13.5" hidden="false" customHeight="true" outlineLevel="0" collapsed="false">
      <c r="A87" s="58" t="s">
        <v>114</v>
      </c>
      <c r="B87" s="32" t="s">
        <v>115</v>
      </c>
      <c r="C87" s="91" t="s">
        <v>106</v>
      </c>
      <c r="D87" s="59" t="s">
        <v>107</v>
      </c>
      <c r="E87" s="92" t="n">
        <f aca="false">H87</f>
        <v>45764</v>
      </c>
      <c r="F87" s="92"/>
      <c r="G87" s="39" t="str">
        <f aca="false">L87</f>
        <v>THU</v>
      </c>
      <c r="H87" s="92" t="n">
        <f aca="false">J87</f>
        <v>45764</v>
      </c>
      <c r="I87" s="92"/>
      <c r="J87" s="92" t="n">
        <v>45764</v>
      </c>
      <c r="K87" s="92"/>
      <c r="L87" s="39" t="s">
        <v>35</v>
      </c>
      <c r="M87" s="94" t="n">
        <v>45766</v>
      </c>
      <c r="N87" s="93" t="n">
        <v>45773</v>
      </c>
      <c r="O87" s="7"/>
    </row>
    <row r="88" customFormat="false" ht="12.75" hidden="true" customHeight="true" outlineLevel="0" collapsed="false">
      <c r="A88" s="58"/>
      <c r="B88" s="32"/>
      <c r="C88" s="91" t="s">
        <v>106</v>
      </c>
      <c r="D88" s="59" t="s">
        <v>107</v>
      </c>
      <c r="E88" s="92" t="n">
        <f aca="false">H88</f>
        <v>0</v>
      </c>
      <c r="F88" s="92"/>
      <c r="G88" s="39" t="str">
        <f aca="false">L88</f>
        <v>THU</v>
      </c>
      <c r="H88" s="92" t="n">
        <f aca="false">J88</f>
        <v>0</v>
      </c>
      <c r="I88" s="92"/>
      <c r="J88" s="92"/>
      <c r="K88" s="92"/>
      <c r="L88" s="39" t="s">
        <v>35</v>
      </c>
      <c r="M88" s="94" t="n">
        <v>45720</v>
      </c>
      <c r="N88" s="93" t="n">
        <v>45725</v>
      </c>
      <c r="O88" s="7"/>
    </row>
    <row r="89" customFormat="false" ht="12.75" hidden="true" customHeight="true" outlineLevel="0" collapsed="false">
      <c r="A89" s="58"/>
      <c r="B89" s="32"/>
      <c r="C89" s="91" t="s">
        <v>106</v>
      </c>
      <c r="D89" s="59" t="s">
        <v>107</v>
      </c>
      <c r="E89" s="92" t="n">
        <f aca="false">H89</f>
        <v>0</v>
      </c>
      <c r="F89" s="92"/>
      <c r="G89" s="39" t="str">
        <f aca="false">L89</f>
        <v>THU</v>
      </c>
      <c r="H89" s="92" t="n">
        <f aca="false">J89</f>
        <v>0</v>
      </c>
      <c r="I89" s="92"/>
      <c r="J89" s="92"/>
      <c r="K89" s="92"/>
      <c r="L89" s="39" t="s">
        <v>35</v>
      </c>
      <c r="M89" s="94" t="n">
        <v>45727</v>
      </c>
      <c r="N89" s="93" t="n">
        <v>45734</v>
      </c>
      <c r="O89" s="7"/>
    </row>
    <row r="90" customFormat="false" ht="14.25" hidden="true" customHeight="true" outlineLevel="0" collapsed="false">
      <c r="A90" s="58"/>
      <c r="B90" s="32"/>
      <c r="C90" s="91" t="s">
        <v>90</v>
      </c>
      <c r="D90" s="59" t="s">
        <v>116</v>
      </c>
      <c r="E90" s="92" t="e">
        <f aca="false">H90</f>
        <v>#VALUE!</v>
      </c>
      <c r="F90" s="92"/>
      <c r="G90" s="39" t="s">
        <v>41</v>
      </c>
      <c r="H90" s="93" t="e">
        <f aca="false">J90</f>
        <v>#VALUE!</v>
      </c>
      <c r="I90" s="93"/>
      <c r="J90" s="92" t="e">
        <f aca="false">#REF!-2</f>
        <v>#VALUE!</v>
      </c>
      <c r="K90" s="92"/>
      <c r="L90" s="39" t="s">
        <v>41</v>
      </c>
      <c r="M90" s="94"/>
      <c r="N90" s="93" t="n">
        <f aca="false">M90+8</f>
        <v>8</v>
      </c>
      <c r="O90" s="7"/>
    </row>
    <row r="91" customFormat="false" ht="14.25" hidden="true" customHeight="true" outlineLevel="0" collapsed="false">
      <c r="A91" s="58"/>
      <c r="B91" s="100"/>
      <c r="C91" s="91" t="s">
        <v>117</v>
      </c>
      <c r="D91" s="59" t="s">
        <v>118</v>
      </c>
      <c r="E91" s="101" t="e">
        <f aca="false">H91</f>
        <v>#VALUE!</v>
      </c>
      <c r="F91" s="101"/>
      <c r="G91" s="39" t="s">
        <v>41</v>
      </c>
      <c r="H91" s="96" t="e">
        <f aca="false">J91</f>
        <v>#VALUE!</v>
      </c>
      <c r="I91" s="96"/>
      <c r="J91" s="101" t="e">
        <f aca="false">#REF!-3</f>
        <v>#VALUE!</v>
      </c>
      <c r="K91" s="101"/>
      <c r="L91" s="39" t="s">
        <v>41</v>
      </c>
      <c r="M91" s="94"/>
      <c r="N91" s="93" t="n">
        <f aca="false">M91+7</f>
        <v>7</v>
      </c>
      <c r="O91" s="7"/>
    </row>
    <row r="92" customFormat="false" ht="14.25" hidden="false" customHeight="true" outlineLevel="0" collapsed="false">
      <c r="A92" s="50" t="s">
        <v>100</v>
      </c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7"/>
    </row>
    <row r="93" customFormat="false" ht="14.25" hidden="false" customHeight="true" outlineLevel="0" collapsed="false">
      <c r="A93" s="51"/>
      <c r="B93" s="97"/>
      <c r="C93" s="51"/>
      <c r="D93" s="97"/>
      <c r="E93" s="97"/>
      <c r="F93" s="97"/>
      <c r="G93" s="97"/>
      <c r="H93" s="3"/>
      <c r="I93" s="3"/>
      <c r="J93" s="3"/>
      <c r="K93" s="3"/>
      <c r="L93" s="3"/>
      <c r="M93" s="3"/>
      <c r="N93" s="3"/>
      <c r="O93" s="7"/>
    </row>
    <row r="94" customFormat="false" ht="14.25" hidden="false" customHeight="true" outlineLevel="0" collapsed="false">
      <c r="A94" s="102" t="s">
        <v>119</v>
      </c>
      <c r="B94" s="103" t="s">
        <v>120</v>
      </c>
      <c r="C94" s="104"/>
      <c r="D94" s="104"/>
      <c r="E94" s="104"/>
      <c r="F94" s="104"/>
      <c r="G94" s="105"/>
      <c r="H94" s="106"/>
      <c r="I94" s="51"/>
      <c r="J94" s="51"/>
      <c r="K94" s="51"/>
      <c r="L94" s="7"/>
      <c r="M94" s="7"/>
      <c r="N94" s="7"/>
      <c r="O94" s="7"/>
    </row>
    <row r="95" s="1" customFormat="true" ht="24.95" hidden="false" customHeight="true" outlineLevel="0" collapsed="false">
      <c r="A95" s="107"/>
      <c r="B95" s="108" t="s">
        <v>121</v>
      </c>
      <c r="C95" s="109" t="s">
        <v>122</v>
      </c>
      <c r="D95" s="110"/>
      <c r="E95" s="110"/>
      <c r="F95" s="110"/>
      <c r="G95" s="111"/>
      <c r="H95" s="106"/>
      <c r="I95" s="51"/>
      <c r="J95" s="51"/>
      <c r="K95" s="51"/>
      <c r="L95" s="7"/>
      <c r="M95" s="7"/>
      <c r="N95" s="7"/>
      <c r="O95" s="7"/>
    </row>
    <row r="96" s="1" customFormat="true" ht="41.25" hidden="false" customHeight="true" outlineLevel="0" collapsed="false">
      <c r="A96" s="112" t="s">
        <v>123</v>
      </c>
      <c r="B96" s="113" t="s">
        <v>124</v>
      </c>
      <c r="C96" s="114"/>
      <c r="D96" s="114"/>
      <c r="E96" s="114"/>
      <c r="F96" s="114"/>
      <c r="G96" s="111"/>
      <c r="H96" s="106"/>
      <c r="I96" s="51"/>
      <c r="J96" s="51"/>
      <c r="K96" s="51"/>
      <c r="L96" s="7"/>
      <c r="M96" s="7"/>
      <c r="N96" s="7"/>
      <c r="O96" s="7"/>
    </row>
    <row r="97" s="1" customFormat="true" ht="13.5" hidden="false" customHeight="true" outlineLevel="0" collapsed="false">
      <c r="A97" s="115"/>
      <c r="B97" s="113" t="s">
        <v>125</v>
      </c>
      <c r="C97" s="114"/>
      <c r="D97" s="114"/>
      <c r="E97" s="114"/>
      <c r="F97" s="114"/>
      <c r="G97" s="111"/>
      <c r="H97" s="106"/>
      <c r="I97" s="51"/>
      <c r="J97" s="51"/>
      <c r="K97" s="51"/>
      <c r="L97" s="7"/>
      <c r="M97" s="7"/>
      <c r="N97" s="7"/>
      <c r="O97" s="7"/>
    </row>
    <row r="98" s="1" customFormat="true" ht="13.5" hidden="false" customHeight="true" outlineLevel="0" collapsed="false">
      <c r="A98" s="115"/>
      <c r="B98" s="113" t="s">
        <v>126</v>
      </c>
      <c r="C98" s="113"/>
      <c r="D98" s="114"/>
      <c r="E98" s="114"/>
      <c r="F98" s="114"/>
      <c r="G98" s="111"/>
      <c r="H98" s="106"/>
      <c r="I98" s="51"/>
      <c r="J98" s="51"/>
      <c r="K98" s="51"/>
      <c r="L98" s="7"/>
      <c r="M98" s="7"/>
      <c r="N98" s="7"/>
      <c r="O98" s="7"/>
    </row>
    <row r="99" s="1" customFormat="true" ht="13.5" hidden="false" customHeight="true" outlineLevel="0" collapsed="false">
      <c r="A99" s="116"/>
      <c r="B99" s="117" t="s">
        <v>127</v>
      </c>
      <c r="C99" s="117" t="s">
        <v>122</v>
      </c>
      <c r="D99" s="118"/>
      <c r="E99" s="118"/>
      <c r="F99" s="118"/>
      <c r="G99" s="119"/>
      <c r="H99" s="106"/>
      <c r="I99" s="51"/>
      <c r="J99" s="51"/>
      <c r="K99" s="51"/>
      <c r="L99" s="7"/>
      <c r="M99" s="7"/>
      <c r="N99" s="7"/>
      <c r="O99" s="7"/>
    </row>
    <row r="100" s="1" customFormat="true" ht="13.5" hidden="false" customHeight="true" outlineLevel="0" collapsed="false">
      <c r="A100" s="51"/>
      <c r="B100" s="7"/>
      <c r="C100" s="7"/>
      <c r="D100" s="51"/>
      <c r="E100" s="7"/>
      <c r="F100" s="7"/>
      <c r="G100" s="7"/>
      <c r="H100" s="7"/>
      <c r="I100" s="51"/>
      <c r="J100" s="7"/>
      <c r="K100" s="7"/>
      <c r="L100" s="7"/>
      <c r="M100" s="7"/>
      <c r="N100" s="7"/>
      <c r="O100" s="7"/>
    </row>
    <row r="101" s="1" customFormat="true" ht="13.5" hidden="false" customHeight="true" outlineLevel="0" collapsed="false">
      <c r="A101" s="51"/>
      <c r="B101" s="7"/>
      <c r="C101" s="7"/>
      <c r="D101" s="51"/>
      <c r="E101" s="7"/>
      <c r="F101" s="7"/>
      <c r="G101" s="7"/>
      <c r="H101" s="7"/>
      <c r="I101" s="51"/>
      <c r="J101" s="7"/>
      <c r="K101" s="7"/>
      <c r="L101" s="7"/>
      <c r="M101" s="7"/>
      <c r="N101" s="7"/>
      <c r="O101" s="7"/>
    </row>
    <row r="102" s="1" customFormat="true" ht="21" hidden="false" customHeight="true" outlineLevel="0" collapsed="false">
      <c r="A102" s="21" t="s">
        <v>128</v>
      </c>
      <c r="B102" s="21"/>
      <c r="C102" s="21"/>
      <c r="D102" s="22" t="s">
        <v>13</v>
      </c>
      <c r="E102" s="6"/>
      <c r="F102" s="6"/>
      <c r="G102" s="6"/>
      <c r="H102" s="7"/>
      <c r="I102" s="7"/>
      <c r="J102" s="7"/>
      <c r="K102" s="7"/>
      <c r="L102" s="7"/>
      <c r="M102" s="7"/>
      <c r="N102" s="120"/>
      <c r="O102" s="120"/>
    </row>
    <row r="103" s="1" customFormat="true" ht="39" hidden="false" customHeight="true" outlineLevel="0" collapsed="false">
      <c r="A103" s="24" t="s">
        <v>14</v>
      </c>
      <c r="B103" s="25" t="s">
        <v>15</v>
      </c>
      <c r="C103" s="25" t="s">
        <v>16</v>
      </c>
      <c r="D103" s="26" t="s">
        <v>17</v>
      </c>
      <c r="E103" s="29" t="s">
        <v>129</v>
      </c>
      <c r="F103" s="29"/>
      <c r="G103" s="29"/>
      <c r="H103" s="121" t="s">
        <v>19</v>
      </c>
      <c r="I103" s="121"/>
      <c r="J103" s="29" t="s">
        <v>52</v>
      </c>
      <c r="K103" s="29"/>
      <c r="L103" s="29"/>
      <c r="M103" s="30" t="s">
        <v>130</v>
      </c>
      <c r="N103" s="26" t="s">
        <v>131</v>
      </c>
      <c r="O103" s="30" t="s">
        <v>132</v>
      </c>
    </row>
    <row r="104" s="1" customFormat="true" ht="13.5" hidden="false" customHeight="true" outlineLevel="0" collapsed="false">
      <c r="A104" s="56" t="s">
        <v>59</v>
      </c>
      <c r="B104" s="32" t="s">
        <v>69</v>
      </c>
      <c r="C104" s="33" t="s">
        <v>26</v>
      </c>
      <c r="D104" s="34" t="s">
        <v>133</v>
      </c>
      <c r="E104" s="35" t="n">
        <f aca="false">H104</f>
        <v>45769</v>
      </c>
      <c r="F104" s="36" t="s">
        <v>28</v>
      </c>
      <c r="G104" s="37" t="str">
        <f aca="false">L104</f>
        <v>TUE</v>
      </c>
      <c r="H104" s="35" t="n">
        <f aca="false">J104</f>
        <v>45769</v>
      </c>
      <c r="I104" s="36" t="s">
        <v>28</v>
      </c>
      <c r="J104" s="92" t="n">
        <v>45769</v>
      </c>
      <c r="K104" s="92"/>
      <c r="L104" s="37" t="s">
        <v>30</v>
      </c>
      <c r="M104" s="38" t="n">
        <v>45773</v>
      </c>
      <c r="N104" s="37" t="n">
        <v>45777</v>
      </c>
      <c r="O104" s="94" t="n">
        <v>45779</v>
      </c>
      <c r="P104" s="4"/>
      <c r="Q104" s="4"/>
    </row>
    <row r="105" s="1" customFormat="true" ht="12.75" hidden="false" customHeight="true" outlineLevel="0" collapsed="false">
      <c r="A105" s="41" t="s">
        <v>37</v>
      </c>
      <c r="B105" s="42" t="s">
        <v>38</v>
      </c>
      <c r="C105" s="43" t="s">
        <v>26</v>
      </c>
      <c r="D105" s="44" t="s">
        <v>27</v>
      </c>
      <c r="E105" s="45" t="n">
        <f aca="false">H105</f>
        <v>45771</v>
      </c>
      <c r="F105" s="46" t="s">
        <v>28</v>
      </c>
      <c r="G105" s="47" t="str">
        <f aca="false">L105</f>
        <v>THU</v>
      </c>
      <c r="H105" s="45" t="n">
        <f aca="false">J105</f>
        <v>45771</v>
      </c>
      <c r="I105" s="46" t="s">
        <v>28</v>
      </c>
      <c r="J105" s="69" t="n">
        <v>45771</v>
      </c>
      <c r="K105" s="69"/>
      <c r="L105" s="47" t="s">
        <v>35</v>
      </c>
      <c r="M105" s="48" t="n">
        <v>45777</v>
      </c>
      <c r="N105" s="47" t="n">
        <v>45781</v>
      </c>
      <c r="O105" s="49" t="n">
        <v>45783</v>
      </c>
    </row>
    <row r="106" s="1" customFormat="true" ht="12.75" hidden="false" customHeight="true" outlineLevel="0" collapsed="false">
      <c r="A106" s="122" t="s">
        <v>134</v>
      </c>
      <c r="B106" s="123" t="s">
        <v>78</v>
      </c>
      <c r="C106" s="124" t="s">
        <v>26</v>
      </c>
      <c r="D106" s="125" t="s">
        <v>133</v>
      </c>
      <c r="E106" s="126" t="n">
        <v>45772</v>
      </c>
      <c r="F106" s="127" t="s">
        <v>28</v>
      </c>
      <c r="G106" s="128" t="s">
        <v>135</v>
      </c>
      <c r="H106" s="126" t="n">
        <v>45772</v>
      </c>
      <c r="I106" s="127" t="s">
        <v>28</v>
      </c>
      <c r="J106" s="129" t="n">
        <v>45774</v>
      </c>
      <c r="K106" s="129"/>
      <c r="L106" s="128" t="s">
        <v>136</v>
      </c>
      <c r="M106" s="130" t="n">
        <v>45780</v>
      </c>
      <c r="N106" s="128" t="n">
        <v>45784</v>
      </c>
      <c r="O106" s="131" t="n">
        <v>45786</v>
      </c>
      <c r="P106" s="4"/>
    </row>
    <row r="107" s="1" customFormat="true" ht="12.75" hidden="false" customHeight="true" outlineLevel="0" collapsed="false">
      <c r="A107" s="56" t="s">
        <v>59</v>
      </c>
      <c r="B107" s="32" t="s">
        <v>137</v>
      </c>
      <c r="C107" s="33" t="s">
        <v>26</v>
      </c>
      <c r="D107" s="34" t="s">
        <v>133</v>
      </c>
      <c r="E107" s="35" t="n">
        <f aca="false">H107</f>
        <v>45783</v>
      </c>
      <c r="F107" s="36" t="s">
        <v>28</v>
      </c>
      <c r="G107" s="37" t="str">
        <f aca="false">L107</f>
        <v>TUE</v>
      </c>
      <c r="H107" s="35" t="n">
        <f aca="false">J107</f>
        <v>45783</v>
      </c>
      <c r="I107" s="36" t="s">
        <v>28</v>
      </c>
      <c r="J107" s="92" t="n">
        <v>45783</v>
      </c>
      <c r="K107" s="92"/>
      <c r="L107" s="37" t="s">
        <v>30</v>
      </c>
      <c r="M107" s="38" t="n">
        <v>45787</v>
      </c>
      <c r="N107" s="37" t="n">
        <v>45791</v>
      </c>
      <c r="O107" s="94" t="n">
        <v>45793</v>
      </c>
      <c r="P107" s="4"/>
      <c r="Q107" s="4"/>
    </row>
    <row r="108" s="1" customFormat="true" ht="12.75" hidden="false" customHeight="true" outlineLevel="0" collapsed="false">
      <c r="A108" s="41" t="s">
        <v>24</v>
      </c>
      <c r="B108" s="42" t="s">
        <v>45</v>
      </c>
      <c r="C108" s="43" t="s">
        <v>26</v>
      </c>
      <c r="D108" s="44" t="s">
        <v>27</v>
      </c>
      <c r="E108" s="45" t="n">
        <f aca="false">H108</f>
        <v>45785</v>
      </c>
      <c r="F108" s="46" t="s">
        <v>28</v>
      </c>
      <c r="G108" s="47" t="str">
        <f aca="false">L108</f>
        <v>THU</v>
      </c>
      <c r="H108" s="45" t="n">
        <f aca="false">J108</f>
        <v>45785</v>
      </c>
      <c r="I108" s="46" t="s">
        <v>28</v>
      </c>
      <c r="J108" s="69" t="n">
        <v>45785</v>
      </c>
      <c r="K108" s="69"/>
      <c r="L108" s="47" t="s">
        <v>35</v>
      </c>
      <c r="M108" s="48" t="n">
        <v>45791</v>
      </c>
      <c r="N108" s="47" t="n">
        <v>45795</v>
      </c>
      <c r="O108" s="49" t="n">
        <v>45797</v>
      </c>
    </row>
    <row r="109" s="1" customFormat="true" ht="12.75" hidden="false" customHeight="true" outlineLevel="0" collapsed="false">
      <c r="A109" s="56" t="s">
        <v>134</v>
      </c>
      <c r="B109" s="32" t="s">
        <v>138</v>
      </c>
      <c r="C109" s="33" t="s">
        <v>26</v>
      </c>
      <c r="D109" s="34" t="s">
        <v>133</v>
      </c>
      <c r="E109" s="35" t="n">
        <f aca="false">H109</f>
        <v>45790</v>
      </c>
      <c r="F109" s="36" t="s">
        <v>28</v>
      </c>
      <c r="G109" s="37" t="str">
        <f aca="false">L109</f>
        <v>TUE</v>
      </c>
      <c r="H109" s="35" t="n">
        <f aca="false">J109</f>
        <v>45790</v>
      </c>
      <c r="I109" s="36" t="s">
        <v>28</v>
      </c>
      <c r="J109" s="92" t="n">
        <v>45790</v>
      </c>
      <c r="K109" s="92"/>
      <c r="L109" s="37" t="s">
        <v>30</v>
      </c>
      <c r="M109" s="38" t="n">
        <v>45794</v>
      </c>
      <c r="N109" s="37" t="n">
        <v>45797</v>
      </c>
      <c r="O109" s="94" t="n">
        <v>45799</v>
      </c>
    </row>
    <row r="110" s="1" customFormat="true" ht="12.75" hidden="false" customHeight="true" outlineLevel="0" collapsed="false">
      <c r="A110" s="41" t="s">
        <v>37</v>
      </c>
      <c r="B110" s="42" t="s">
        <v>47</v>
      </c>
      <c r="C110" s="43" t="s">
        <v>26</v>
      </c>
      <c r="D110" s="44" t="s">
        <v>27</v>
      </c>
      <c r="E110" s="45" t="n">
        <f aca="false">H110</f>
        <v>45792</v>
      </c>
      <c r="F110" s="46" t="s">
        <v>28</v>
      </c>
      <c r="G110" s="47" t="str">
        <f aca="false">L110</f>
        <v>THU</v>
      </c>
      <c r="H110" s="45" t="n">
        <f aca="false">J110</f>
        <v>45792</v>
      </c>
      <c r="I110" s="46" t="s">
        <v>28</v>
      </c>
      <c r="J110" s="69" t="n">
        <v>45792</v>
      </c>
      <c r="K110" s="69"/>
      <c r="L110" s="47" t="s">
        <v>35</v>
      </c>
      <c r="M110" s="48" t="n">
        <v>45798</v>
      </c>
      <c r="N110" s="47" t="n">
        <v>45802</v>
      </c>
      <c r="O110" s="49" t="n">
        <v>45804</v>
      </c>
    </row>
    <row r="111" s="1" customFormat="true" ht="12.75" hidden="false" customHeight="true" outlineLevel="0" collapsed="false">
      <c r="A111" s="56" t="s">
        <v>59</v>
      </c>
      <c r="B111" s="32" t="s">
        <v>60</v>
      </c>
      <c r="C111" s="33" t="s">
        <v>26</v>
      </c>
      <c r="D111" s="34" t="s">
        <v>133</v>
      </c>
      <c r="E111" s="35" t="n">
        <f aca="false">H111</f>
        <v>45797</v>
      </c>
      <c r="F111" s="36" t="s">
        <v>28</v>
      </c>
      <c r="G111" s="37" t="str">
        <f aca="false">L111</f>
        <v>TUE</v>
      </c>
      <c r="H111" s="35" t="n">
        <f aca="false">J111</f>
        <v>45797</v>
      </c>
      <c r="I111" s="36" t="s">
        <v>28</v>
      </c>
      <c r="J111" s="92" t="n">
        <v>45797</v>
      </c>
      <c r="K111" s="92"/>
      <c r="L111" s="37" t="s">
        <v>30</v>
      </c>
      <c r="M111" s="38" t="n">
        <v>45801</v>
      </c>
      <c r="N111" s="37" t="n">
        <v>45804</v>
      </c>
      <c r="O111" s="94" t="n">
        <v>45806</v>
      </c>
    </row>
    <row r="112" s="1" customFormat="true" ht="12.75" hidden="false" customHeight="true" outlineLevel="0" collapsed="false">
      <c r="A112" s="41" t="s">
        <v>42</v>
      </c>
      <c r="B112" s="42" t="s">
        <v>139</v>
      </c>
      <c r="C112" s="43" t="s">
        <v>26</v>
      </c>
      <c r="D112" s="44" t="s">
        <v>27</v>
      </c>
      <c r="E112" s="45" t="n">
        <f aca="false">H112</f>
        <v>45799</v>
      </c>
      <c r="F112" s="46" t="s">
        <v>28</v>
      </c>
      <c r="G112" s="47" t="str">
        <f aca="false">L112</f>
        <v>THU</v>
      </c>
      <c r="H112" s="45" t="n">
        <f aca="false">J112</f>
        <v>45799</v>
      </c>
      <c r="I112" s="46" t="s">
        <v>28</v>
      </c>
      <c r="J112" s="69" t="n">
        <v>45799</v>
      </c>
      <c r="K112" s="69"/>
      <c r="L112" s="47" t="s">
        <v>35</v>
      </c>
      <c r="M112" s="48" t="n">
        <v>45805</v>
      </c>
      <c r="N112" s="47" t="n">
        <v>45809</v>
      </c>
      <c r="O112" s="49" t="n">
        <v>45811</v>
      </c>
    </row>
    <row r="113" s="1" customFormat="true" ht="12.75" hidden="false" customHeight="true" outlineLevel="0" collapsed="false">
      <c r="A113" s="56" t="s">
        <v>134</v>
      </c>
      <c r="B113" s="32" t="s">
        <v>137</v>
      </c>
      <c r="C113" s="33" t="s">
        <v>26</v>
      </c>
      <c r="D113" s="34" t="s">
        <v>133</v>
      </c>
      <c r="E113" s="35" t="n">
        <f aca="false">H113</f>
        <v>45804</v>
      </c>
      <c r="F113" s="36" t="s">
        <v>28</v>
      </c>
      <c r="G113" s="37" t="str">
        <f aca="false">L113</f>
        <v>TUE</v>
      </c>
      <c r="H113" s="35" t="n">
        <f aca="false">J113</f>
        <v>45804</v>
      </c>
      <c r="I113" s="36" t="s">
        <v>28</v>
      </c>
      <c r="J113" s="92" t="n">
        <v>45804</v>
      </c>
      <c r="K113" s="92"/>
      <c r="L113" s="37" t="s">
        <v>30</v>
      </c>
      <c r="M113" s="38" t="n">
        <v>45808</v>
      </c>
      <c r="N113" s="37" t="n">
        <v>45811</v>
      </c>
      <c r="O113" s="94" t="n">
        <v>45813</v>
      </c>
    </row>
    <row r="114" s="1" customFormat="true" ht="12.75" hidden="false" customHeight="true" outlineLevel="0" collapsed="false">
      <c r="A114" s="41" t="s">
        <v>24</v>
      </c>
      <c r="B114" s="42" t="s">
        <v>65</v>
      </c>
      <c r="C114" s="43" t="s">
        <v>26</v>
      </c>
      <c r="D114" s="44" t="s">
        <v>27</v>
      </c>
      <c r="E114" s="45" t="n">
        <f aca="false">H114</f>
        <v>45806</v>
      </c>
      <c r="F114" s="46" t="s">
        <v>28</v>
      </c>
      <c r="G114" s="47" t="str">
        <f aca="false">L114</f>
        <v>THU</v>
      </c>
      <c r="H114" s="45" t="n">
        <f aca="false">J114</f>
        <v>45806</v>
      </c>
      <c r="I114" s="46" t="s">
        <v>28</v>
      </c>
      <c r="J114" s="69" t="n">
        <v>45806</v>
      </c>
      <c r="K114" s="69"/>
      <c r="L114" s="47" t="s">
        <v>35</v>
      </c>
      <c r="M114" s="48" t="n">
        <v>45812</v>
      </c>
      <c r="N114" s="47" t="n">
        <v>45816</v>
      </c>
      <c r="O114" s="49" t="n">
        <v>45818</v>
      </c>
    </row>
    <row r="115" s="1" customFormat="true" ht="12.75" hidden="false" customHeight="true" outlineLevel="0" collapsed="false">
      <c r="A115" s="56" t="s">
        <v>59</v>
      </c>
      <c r="B115" s="32" t="s">
        <v>72</v>
      </c>
      <c r="C115" s="33" t="s">
        <v>26</v>
      </c>
      <c r="D115" s="34" t="s">
        <v>133</v>
      </c>
      <c r="E115" s="35" t="n">
        <f aca="false">H115</f>
        <v>45811</v>
      </c>
      <c r="F115" s="36" t="s">
        <v>28</v>
      </c>
      <c r="G115" s="37" t="str">
        <f aca="false">L115</f>
        <v>TUE</v>
      </c>
      <c r="H115" s="35" t="n">
        <f aca="false">J115</f>
        <v>45811</v>
      </c>
      <c r="I115" s="36" t="s">
        <v>28</v>
      </c>
      <c r="J115" s="92" t="n">
        <v>45811</v>
      </c>
      <c r="K115" s="92"/>
      <c r="L115" s="37" t="s">
        <v>30</v>
      </c>
      <c r="M115" s="38" t="n">
        <v>45815</v>
      </c>
      <c r="N115" s="37" t="n">
        <v>45818</v>
      </c>
      <c r="O115" s="94" t="n">
        <v>45820</v>
      </c>
    </row>
    <row r="116" s="1" customFormat="true" ht="12.75" hidden="false" customHeight="true" outlineLevel="0" collapsed="false">
      <c r="A116" s="41" t="s">
        <v>37</v>
      </c>
      <c r="B116" s="42" t="s">
        <v>140</v>
      </c>
      <c r="C116" s="43" t="s">
        <v>26</v>
      </c>
      <c r="D116" s="44" t="s">
        <v>27</v>
      </c>
      <c r="E116" s="45" t="n">
        <f aca="false">H116</f>
        <v>45813</v>
      </c>
      <c r="F116" s="46" t="s">
        <v>28</v>
      </c>
      <c r="G116" s="47" t="str">
        <f aca="false">L116</f>
        <v>THU</v>
      </c>
      <c r="H116" s="45" t="n">
        <f aca="false">J116</f>
        <v>45813</v>
      </c>
      <c r="I116" s="46" t="s">
        <v>28</v>
      </c>
      <c r="J116" s="69" t="n">
        <v>45813</v>
      </c>
      <c r="K116" s="69"/>
      <c r="L116" s="47" t="s">
        <v>35</v>
      </c>
      <c r="M116" s="48" t="n">
        <v>45819</v>
      </c>
      <c r="N116" s="47" t="n">
        <v>45823</v>
      </c>
      <c r="O116" s="49" t="n">
        <v>45825</v>
      </c>
    </row>
    <row r="117" s="1" customFormat="true" ht="12.75" hidden="false" customHeight="true" outlineLevel="0" collapsed="false">
      <c r="A117" s="56" t="s">
        <v>134</v>
      </c>
      <c r="B117" s="32" t="s">
        <v>60</v>
      </c>
      <c r="C117" s="33" t="s">
        <v>26</v>
      </c>
      <c r="D117" s="34" t="s">
        <v>133</v>
      </c>
      <c r="E117" s="35" t="n">
        <f aca="false">H117</f>
        <v>45818</v>
      </c>
      <c r="F117" s="36" t="s">
        <v>28</v>
      </c>
      <c r="G117" s="37" t="str">
        <f aca="false">L117</f>
        <v>TUE</v>
      </c>
      <c r="H117" s="35" t="n">
        <f aca="false">J117</f>
        <v>45818</v>
      </c>
      <c r="I117" s="36" t="s">
        <v>28</v>
      </c>
      <c r="J117" s="92" t="n">
        <v>45818</v>
      </c>
      <c r="K117" s="92"/>
      <c r="L117" s="37" t="s">
        <v>30</v>
      </c>
      <c r="M117" s="38" t="n">
        <v>45822</v>
      </c>
      <c r="N117" s="37" t="n">
        <v>45825</v>
      </c>
      <c r="O117" s="94" t="n">
        <v>45827</v>
      </c>
    </row>
    <row r="118" s="1" customFormat="true" ht="12.75" hidden="false" customHeight="true" outlineLevel="0" collapsed="false">
      <c r="A118" s="41" t="s">
        <v>42</v>
      </c>
      <c r="B118" s="42" t="s">
        <v>141</v>
      </c>
      <c r="C118" s="43" t="s">
        <v>26</v>
      </c>
      <c r="D118" s="44" t="s">
        <v>27</v>
      </c>
      <c r="E118" s="45" t="n">
        <f aca="false">H118</f>
        <v>45820</v>
      </c>
      <c r="F118" s="46" t="s">
        <v>28</v>
      </c>
      <c r="G118" s="47" t="str">
        <f aca="false">L118</f>
        <v>THU</v>
      </c>
      <c r="H118" s="45" t="n">
        <f aca="false">J118</f>
        <v>45820</v>
      </c>
      <c r="I118" s="46" t="s">
        <v>28</v>
      </c>
      <c r="J118" s="69" t="n">
        <v>45820</v>
      </c>
      <c r="K118" s="69"/>
      <c r="L118" s="47" t="s">
        <v>35</v>
      </c>
      <c r="M118" s="48" t="n">
        <v>45826</v>
      </c>
      <c r="N118" s="47" t="n">
        <v>45830</v>
      </c>
      <c r="O118" s="49" t="n">
        <v>45832</v>
      </c>
    </row>
    <row r="119" s="1" customFormat="true" ht="13.5" hidden="false" customHeight="true" outlineLevel="0" collapsed="false">
      <c r="A119" s="56" t="s">
        <v>59</v>
      </c>
      <c r="B119" s="32" t="s">
        <v>142</v>
      </c>
      <c r="C119" s="33" t="s">
        <v>26</v>
      </c>
      <c r="D119" s="34" t="s">
        <v>133</v>
      </c>
      <c r="E119" s="35" t="n">
        <f aca="false">H119</f>
        <v>45825</v>
      </c>
      <c r="F119" s="36" t="s">
        <v>28</v>
      </c>
      <c r="G119" s="37" t="str">
        <f aca="false">L119</f>
        <v>TUE</v>
      </c>
      <c r="H119" s="35" t="n">
        <f aca="false">J119</f>
        <v>45825</v>
      </c>
      <c r="I119" s="36" t="s">
        <v>28</v>
      </c>
      <c r="J119" s="92" t="n">
        <v>45825</v>
      </c>
      <c r="K119" s="92"/>
      <c r="L119" s="37" t="s">
        <v>30</v>
      </c>
      <c r="M119" s="38" t="n">
        <v>45829</v>
      </c>
      <c r="N119" s="37" t="n">
        <v>45832</v>
      </c>
      <c r="O119" s="94" t="n">
        <v>45834</v>
      </c>
    </row>
    <row r="120" s="1" customFormat="true" ht="12.75" hidden="true" customHeight="true" outlineLevel="0" collapsed="false">
      <c r="A120" s="41"/>
      <c r="B120" s="42"/>
      <c r="C120" s="43" t="s">
        <v>26</v>
      </c>
      <c r="D120" s="44" t="s">
        <v>27</v>
      </c>
      <c r="E120" s="45" t="n">
        <f aca="false">H120</f>
        <v>45764</v>
      </c>
      <c r="F120" s="46" t="s">
        <v>28</v>
      </c>
      <c r="G120" s="47" t="str">
        <f aca="false">L120</f>
        <v>THU</v>
      </c>
      <c r="H120" s="45" t="n">
        <f aca="false">J120</f>
        <v>45764</v>
      </c>
      <c r="I120" s="46" t="s">
        <v>28</v>
      </c>
      <c r="J120" s="69" t="n">
        <v>45764</v>
      </c>
      <c r="K120" s="69"/>
      <c r="L120" s="47" t="s">
        <v>35</v>
      </c>
      <c r="M120" s="48" t="n">
        <v>45771</v>
      </c>
      <c r="N120" s="47" t="n">
        <v>45775</v>
      </c>
      <c r="O120" s="49" t="n">
        <v>45777</v>
      </c>
    </row>
    <row r="121" s="1" customFormat="true" ht="12.75" hidden="true" customHeight="true" outlineLevel="0" collapsed="false">
      <c r="A121" s="56"/>
      <c r="B121" s="32"/>
      <c r="C121" s="33" t="s">
        <v>26</v>
      </c>
      <c r="D121" s="34" t="s">
        <v>133</v>
      </c>
      <c r="E121" s="35" t="n">
        <f aca="false">H121</f>
        <v>45762</v>
      </c>
      <c r="F121" s="36" t="s">
        <v>28</v>
      </c>
      <c r="G121" s="37" t="str">
        <f aca="false">L121</f>
        <v>TUE</v>
      </c>
      <c r="H121" s="35" t="n">
        <f aca="false">J121</f>
        <v>45762</v>
      </c>
      <c r="I121" s="36" t="s">
        <v>28</v>
      </c>
      <c r="J121" s="92" t="n">
        <v>45762</v>
      </c>
      <c r="K121" s="92"/>
      <c r="L121" s="37" t="s">
        <v>30</v>
      </c>
      <c r="M121" s="38" t="n">
        <v>45766</v>
      </c>
      <c r="N121" s="37" t="n">
        <v>45769</v>
      </c>
      <c r="O121" s="94" t="n">
        <v>45771</v>
      </c>
    </row>
    <row r="122" s="1" customFormat="true" ht="12.75" hidden="true" customHeight="true" outlineLevel="0" collapsed="false">
      <c r="A122" s="41"/>
      <c r="B122" s="42"/>
      <c r="C122" s="43" t="s">
        <v>26</v>
      </c>
      <c r="D122" s="44" t="s">
        <v>27</v>
      </c>
      <c r="E122" s="45" t="n">
        <f aca="false">H122</f>
        <v>45764</v>
      </c>
      <c r="F122" s="46" t="s">
        <v>28</v>
      </c>
      <c r="G122" s="47" t="str">
        <f aca="false">L122</f>
        <v>THU</v>
      </c>
      <c r="H122" s="45" t="n">
        <f aca="false">J122</f>
        <v>45764</v>
      </c>
      <c r="I122" s="46" t="s">
        <v>28</v>
      </c>
      <c r="J122" s="69" t="n">
        <v>45764</v>
      </c>
      <c r="K122" s="69"/>
      <c r="L122" s="47" t="s">
        <v>35</v>
      </c>
      <c r="M122" s="48" t="n">
        <v>45771</v>
      </c>
      <c r="N122" s="47" t="n">
        <v>45775</v>
      </c>
      <c r="O122" s="49" t="n">
        <v>45777</v>
      </c>
    </row>
    <row r="123" s="1" customFormat="true" ht="12.75" hidden="true" customHeight="true" outlineLevel="0" collapsed="false">
      <c r="A123" s="56"/>
      <c r="B123" s="32"/>
      <c r="C123" s="33" t="s">
        <v>26</v>
      </c>
      <c r="D123" s="34" t="s">
        <v>133</v>
      </c>
      <c r="E123" s="35" t="n">
        <f aca="false">H123</f>
        <v>45762</v>
      </c>
      <c r="F123" s="36" t="s">
        <v>28</v>
      </c>
      <c r="G123" s="37" t="str">
        <f aca="false">L123</f>
        <v>TUE</v>
      </c>
      <c r="H123" s="35" t="n">
        <f aca="false">J123</f>
        <v>45762</v>
      </c>
      <c r="I123" s="36" t="s">
        <v>28</v>
      </c>
      <c r="J123" s="92" t="n">
        <v>45762</v>
      </c>
      <c r="K123" s="92"/>
      <c r="L123" s="37" t="s">
        <v>30</v>
      </c>
      <c r="M123" s="38" t="n">
        <v>45766</v>
      </c>
      <c r="N123" s="37" t="n">
        <v>45769</v>
      </c>
      <c r="O123" s="94" t="n">
        <v>45771</v>
      </c>
    </row>
    <row r="124" s="1" customFormat="true" ht="12.75" hidden="true" customHeight="true" outlineLevel="0" collapsed="false">
      <c r="A124" s="41"/>
      <c r="B124" s="42"/>
      <c r="C124" s="43" t="s">
        <v>26</v>
      </c>
      <c r="D124" s="44" t="s">
        <v>27</v>
      </c>
      <c r="E124" s="45" t="n">
        <f aca="false">H124</f>
        <v>45764</v>
      </c>
      <c r="F124" s="46" t="s">
        <v>28</v>
      </c>
      <c r="G124" s="47" t="str">
        <f aca="false">L124</f>
        <v>THU</v>
      </c>
      <c r="H124" s="45" t="n">
        <f aca="false">J124</f>
        <v>45764</v>
      </c>
      <c r="I124" s="46" t="s">
        <v>28</v>
      </c>
      <c r="J124" s="69" t="n">
        <v>45764</v>
      </c>
      <c r="K124" s="69"/>
      <c r="L124" s="47" t="s">
        <v>35</v>
      </c>
      <c r="M124" s="48" t="n">
        <v>45771</v>
      </c>
      <c r="N124" s="47" t="n">
        <v>45775</v>
      </c>
      <c r="O124" s="49" t="n">
        <v>45777</v>
      </c>
    </row>
    <row r="125" s="1" customFormat="true" ht="12.75" hidden="true" customHeight="true" outlineLevel="0" collapsed="false">
      <c r="A125" s="56"/>
      <c r="B125" s="32"/>
      <c r="C125" s="33" t="s">
        <v>26</v>
      </c>
      <c r="D125" s="34" t="s">
        <v>133</v>
      </c>
      <c r="E125" s="35" t="n">
        <f aca="false">H125</f>
        <v>45762</v>
      </c>
      <c r="F125" s="36" t="s">
        <v>28</v>
      </c>
      <c r="G125" s="37" t="str">
        <f aca="false">L125</f>
        <v>TUE</v>
      </c>
      <c r="H125" s="35" t="n">
        <f aca="false">J125</f>
        <v>45762</v>
      </c>
      <c r="I125" s="36" t="s">
        <v>28</v>
      </c>
      <c r="J125" s="92" t="n">
        <v>45762</v>
      </c>
      <c r="K125" s="92"/>
      <c r="L125" s="37" t="s">
        <v>30</v>
      </c>
      <c r="M125" s="38" t="n">
        <v>45766</v>
      </c>
      <c r="N125" s="37" t="n">
        <v>45769</v>
      </c>
      <c r="O125" s="94" t="n">
        <v>45771</v>
      </c>
    </row>
    <row r="126" s="1" customFormat="true" ht="12.75" hidden="true" customHeight="true" outlineLevel="0" collapsed="false">
      <c r="A126" s="41"/>
      <c r="B126" s="42"/>
      <c r="C126" s="43" t="s">
        <v>26</v>
      </c>
      <c r="D126" s="44" t="s">
        <v>27</v>
      </c>
      <c r="E126" s="45" t="n">
        <f aca="false">H126</f>
        <v>45764</v>
      </c>
      <c r="F126" s="46" t="s">
        <v>28</v>
      </c>
      <c r="G126" s="47" t="str">
        <f aca="false">L126</f>
        <v>THU</v>
      </c>
      <c r="H126" s="45" t="n">
        <f aca="false">J126</f>
        <v>45764</v>
      </c>
      <c r="I126" s="46" t="s">
        <v>28</v>
      </c>
      <c r="J126" s="69" t="n">
        <v>45764</v>
      </c>
      <c r="K126" s="69"/>
      <c r="L126" s="47" t="s">
        <v>35</v>
      </c>
      <c r="M126" s="48" t="n">
        <v>45771</v>
      </c>
      <c r="N126" s="47" t="n">
        <v>45775</v>
      </c>
      <c r="O126" s="49" t="n">
        <v>45777</v>
      </c>
    </row>
    <row r="127" s="1" customFormat="true" ht="13.5" hidden="true" customHeight="true" outlineLevel="0" collapsed="false">
      <c r="A127" s="56" t="s">
        <v>73</v>
      </c>
      <c r="B127" s="32"/>
      <c r="C127" s="33" t="s">
        <v>26</v>
      </c>
      <c r="D127" s="34" t="s">
        <v>133</v>
      </c>
      <c r="E127" s="35" t="n">
        <f aca="false">H127</f>
        <v>-5</v>
      </c>
      <c r="F127" s="36" t="s">
        <v>28</v>
      </c>
      <c r="G127" s="37" t="str">
        <f aca="false">L127</f>
        <v>TUE</v>
      </c>
      <c r="H127" s="35" t="n">
        <f aca="false">J127</f>
        <v>-5</v>
      </c>
      <c r="I127" s="36" t="s">
        <v>28</v>
      </c>
      <c r="J127" s="101" t="n">
        <f aca="false">M127-5</f>
        <v>-5</v>
      </c>
      <c r="K127" s="101"/>
      <c r="L127" s="37" t="s">
        <v>30</v>
      </c>
      <c r="M127" s="38"/>
      <c r="N127" s="37" t="n">
        <f aca="false">M127+3</f>
        <v>3</v>
      </c>
      <c r="O127" s="94" t="n">
        <f aca="false">N127+2</f>
        <v>5</v>
      </c>
    </row>
    <row r="128" s="1" customFormat="true" ht="13.5" hidden="true" customHeight="true" outlineLevel="0" collapsed="false">
      <c r="A128" s="41" t="s">
        <v>73</v>
      </c>
      <c r="B128" s="42"/>
      <c r="C128" s="43" t="s">
        <v>26</v>
      </c>
      <c r="D128" s="44" t="s">
        <v>27</v>
      </c>
      <c r="E128" s="45" t="n">
        <f aca="false">H128</f>
        <v>-7</v>
      </c>
      <c r="F128" s="46" t="s">
        <v>28</v>
      </c>
      <c r="G128" s="47" t="str">
        <f aca="false">L128</f>
        <v>THU</v>
      </c>
      <c r="H128" s="45" t="n">
        <f aca="false">J128</f>
        <v>-7</v>
      </c>
      <c r="I128" s="46" t="s">
        <v>28</v>
      </c>
      <c r="J128" s="69" t="n">
        <f aca="false">M128-7</f>
        <v>-7</v>
      </c>
      <c r="K128" s="69"/>
      <c r="L128" s="47" t="s">
        <v>35</v>
      </c>
      <c r="M128" s="48"/>
      <c r="N128" s="47" t="n">
        <f aca="false">M128+4</f>
        <v>4</v>
      </c>
      <c r="O128" s="49" t="n">
        <f aca="false">N128+2</f>
        <v>6</v>
      </c>
    </row>
    <row r="129" s="1" customFormat="true" ht="13.5" hidden="false" customHeight="true" outlineLevel="0" collapsed="false">
      <c r="A129" s="50" t="s">
        <v>50</v>
      </c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</row>
    <row r="130" s="1" customFormat="true" ht="13.5" hidden="false" customHeight="true" outlineLevel="0" collapsed="false">
      <c r="A130" s="51"/>
      <c r="B130" s="7"/>
      <c r="C130" s="7"/>
      <c r="D130" s="51"/>
      <c r="E130" s="7"/>
      <c r="F130" s="7"/>
      <c r="G130" s="7"/>
      <c r="H130" s="7"/>
      <c r="I130" s="51"/>
      <c r="J130" s="7"/>
      <c r="K130" s="7"/>
      <c r="L130" s="7"/>
      <c r="M130" s="7"/>
      <c r="N130" s="7"/>
      <c r="O130" s="7"/>
    </row>
    <row r="131" s="1" customFormat="true" ht="21" hidden="false" customHeight="true" outlineLevel="0" collapsed="false">
      <c r="A131" s="54" t="s">
        <v>143</v>
      </c>
      <c r="B131" s="54"/>
      <c r="C131" s="54"/>
      <c r="D131" s="54"/>
      <c r="E131" s="22" t="s">
        <v>13</v>
      </c>
      <c r="F131" s="52"/>
      <c r="G131" s="52"/>
      <c r="H131" s="53"/>
      <c r="I131" s="53"/>
      <c r="J131" s="53"/>
      <c r="K131" s="53"/>
      <c r="L131" s="53"/>
      <c r="M131" s="53"/>
      <c r="N131" s="55"/>
      <c r="O131" s="7"/>
    </row>
    <row r="132" s="1" customFormat="true" ht="39" hidden="false" customHeight="true" outlineLevel="0" collapsed="false">
      <c r="A132" s="24" t="s">
        <v>14</v>
      </c>
      <c r="B132" s="25" t="s">
        <v>15</v>
      </c>
      <c r="C132" s="25" t="s">
        <v>16</v>
      </c>
      <c r="D132" s="26" t="s">
        <v>17</v>
      </c>
      <c r="E132" s="29" t="s">
        <v>18</v>
      </c>
      <c r="F132" s="29"/>
      <c r="G132" s="29"/>
      <c r="H132" s="29" t="s">
        <v>19</v>
      </c>
      <c r="I132" s="29"/>
      <c r="J132" s="29" t="s">
        <v>52</v>
      </c>
      <c r="K132" s="29"/>
      <c r="L132" s="29"/>
      <c r="M132" s="30" t="s">
        <v>130</v>
      </c>
      <c r="N132" s="29" t="s">
        <v>53</v>
      </c>
      <c r="O132" s="29" t="s">
        <v>54</v>
      </c>
    </row>
    <row r="133" s="1" customFormat="true" ht="13.5" hidden="false" customHeight="true" outlineLevel="0" collapsed="false">
      <c r="A133" s="65" t="s">
        <v>77</v>
      </c>
      <c r="B133" s="66" t="s">
        <v>144</v>
      </c>
      <c r="C133" s="67" t="s">
        <v>26</v>
      </c>
      <c r="D133" s="68" t="s">
        <v>79</v>
      </c>
      <c r="E133" s="69" t="n">
        <f aca="false">H133</f>
        <v>45729</v>
      </c>
      <c r="F133" s="46" t="s">
        <v>28</v>
      </c>
      <c r="G133" s="47" t="str">
        <f aca="false">L133</f>
        <v>THU</v>
      </c>
      <c r="H133" s="69" t="n">
        <f aca="false">J133</f>
        <v>45729</v>
      </c>
      <c r="I133" s="47" t="s">
        <v>28</v>
      </c>
      <c r="J133" s="69" t="n">
        <v>45729</v>
      </c>
      <c r="K133" s="69"/>
      <c r="L133" s="47" t="s">
        <v>35</v>
      </c>
      <c r="M133" s="47" t="n">
        <v>45736</v>
      </c>
      <c r="N133" s="70" t="n">
        <v>45737</v>
      </c>
      <c r="O133" s="70" t="n">
        <v>45739</v>
      </c>
    </row>
    <row r="134" s="1" customFormat="true" ht="12.75" hidden="false" customHeight="true" outlineLevel="0" collapsed="false">
      <c r="A134" s="56" t="s">
        <v>145</v>
      </c>
      <c r="B134" s="57" t="s">
        <v>144</v>
      </c>
      <c r="C134" s="58" t="s">
        <v>26</v>
      </c>
      <c r="D134" s="59" t="s">
        <v>146</v>
      </c>
      <c r="E134" s="60" t="n">
        <f aca="false">H134</f>
        <v>45734</v>
      </c>
      <c r="F134" s="61" t="s">
        <v>28</v>
      </c>
      <c r="G134" s="62" t="s">
        <v>30</v>
      </c>
      <c r="H134" s="60" t="n">
        <f aca="false">J134</f>
        <v>45734</v>
      </c>
      <c r="I134" s="63" t="s">
        <v>28</v>
      </c>
      <c r="J134" s="60" t="n">
        <v>45734</v>
      </c>
      <c r="K134" s="60"/>
      <c r="L134" s="62" t="s">
        <v>30</v>
      </c>
      <c r="M134" s="37" t="n">
        <v>45738</v>
      </c>
      <c r="N134" s="64" t="n">
        <v>45742</v>
      </c>
      <c r="O134" s="64" t="n">
        <v>45744</v>
      </c>
    </row>
    <row r="135" s="4" customFormat="true" ht="12.75" hidden="false" customHeight="true" outlineLevel="0" collapsed="false">
      <c r="A135" s="65" t="s">
        <v>81</v>
      </c>
      <c r="B135" s="66" t="s">
        <v>144</v>
      </c>
      <c r="C135" s="67" t="s">
        <v>26</v>
      </c>
      <c r="D135" s="68" t="s">
        <v>79</v>
      </c>
      <c r="E135" s="69" t="n">
        <f aca="false">H135</f>
        <v>45736</v>
      </c>
      <c r="F135" s="46" t="s">
        <v>28</v>
      </c>
      <c r="G135" s="47" t="s">
        <v>35</v>
      </c>
      <c r="H135" s="69" t="n">
        <f aca="false">J135</f>
        <v>45736</v>
      </c>
      <c r="I135" s="47" t="s">
        <v>28</v>
      </c>
      <c r="J135" s="69" t="n">
        <v>45736</v>
      </c>
      <c r="K135" s="69"/>
      <c r="L135" s="47" t="s">
        <v>35</v>
      </c>
      <c r="M135" s="47" t="n">
        <v>45743</v>
      </c>
      <c r="N135" s="70" t="n">
        <v>45747</v>
      </c>
      <c r="O135" s="70" t="n">
        <v>45749</v>
      </c>
    </row>
    <row r="136" customFormat="false" ht="12.75" hidden="false" customHeight="true" outlineLevel="0" collapsed="false">
      <c r="A136" s="56" t="s">
        <v>68</v>
      </c>
      <c r="B136" s="57" t="s">
        <v>45</v>
      </c>
      <c r="C136" s="58" t="s">
        <v>26</v>
      </c>
      <c r="D136" s="59" t="s">
        <v>146</v>
      </c>
      <c r="E136" s="60" t="n">
        <f aca="false">H136</f>
        <v>45741</v>
      </c>
      <c r="F136" s="61" t="s">
        <v>28</v>
      </c>
      <c r="G136" s="62" t="s">
        <v>30</v>
      </c>
      <c r="H136" s="60" t="n">
        <f aca="false">J136</f>
        <v>45741</v>
      </c>
      <c r="I136" s="63" t="s">
        <v>28</v>
      </c>
      <c r="J136" s="60" t="n">
        <v>45741</v>
      </c>
      <c r="K136" s="60"/>
      <c r="L136" s="62" t="s">
        <v>30</v>
      </c>
      <c r="M136" s="37" t="n">
        <v>45745</v>
      </c>
      <c r="N136" s="64" t="n">
        <v>45749</v>
      </c>
      <c r="O136" s="64" t="n">
        <v>45751</v>
      </c>
    </row>
    <row r="137" customFormat="false" ht="12.75" hidden="false" customHeight="true" outlineLevel="0" collapsed="false">
      <c r="A137" s="65" t="s">
        <v>147</v>
      </c>
      <c r="B137" s="66" t="s">
        <v>65</v>
      </c>
      <c r="C137" s="67" t="s">
        <v>26</v>
      </c>
      <c r="D137" s="68" t="s">
        <v>79</v>
      </c>
      <c r="E137" s="69" t="n">
        <f aca="false">H137</f>
        <v>45743</v>
      </c>
      <c r="F137" s="46" t="s">
        <v>28</v>
      </c>
      <c r="G137" s="47" t="s">
        <v>35</v>
      </c>
      <c r="H137" s="69" t="n">
        <f aca="false">J137</f>
        <v>45743</v>
      </c>
      <c r="I137" s="47" t="s">
        <v>28</v>
      </c>
      <c r="J137" s="69" t="n">
        <v>45743</v>
      </c>
      <c r="K137" s="69"/>
      <c r="L137" s="47" t="s">
        <v>35</v>
      </c>
      <c r="M137" s="47" t="n">
        <v>45750</v>
      </c>
      <c r="N137" s="70" t="n">
        <v>45754</v>
      </c>
      <c r="O137" s="70" t="n">
        <v>45756</v>
      </c>
    </row>
    <row r="138" customFormat="false" ht="12.75" hidden="false" customHeight="true" outlineLevel="0" collapsed="false">
      <c r="A138" s="56" t="s">
        <v>64</v>
      </c>
      <c r="B138" s="57" t="s">
        <v>25</v>
      </c>
      <c r="C138" s="58" t="s">
        <v>26</v>
      </c>
      <c r="D138" s="59" t="s">
        <v>146</v>
      </c>
      <c r="E138" s="60" t="n">
        <f aca="false">H138</f>
        <v>45748</v>
      </c>
      <c r="F138" s="61" t="s">
        <v>28</v>
      </c>
      <c r="G138" s="62" t="s">
        <v>30</v>
      </c>
      <c r="H138" s="60" t="n">
        <f aca="false">J138</f>
        <v>45748</v>
      </c>
      <c r="I138" s="63" t="s">
        <v>28</v>
      </c>
      <c r="J138" s="60" t="n">
        <v>45748</v>
      </c>
      <c r="K138" s="60"/>
      <c r="L138" s="62" t="s">
        <v>30</v>
      </c>
      <c r="M138" s="37" t="n">
        <v>45752</v>
      </c>
      <c r="N138" s="64" t="n">
        <v>45756</v>
      </c>
      <c r="O138" s="64" t="n">
        <v>45758</v>
      </c>
    </row>
    <row r="139" s="1" customFormat="true" ht="12.75" hidden="false" customHeight="true" outlineLevel="0" collapsed="false">
      <c r="A139" s="65" t="s">
        <v>81</v>
      </c>
      <c r="B139" s="66" t="s">
        <v>25</v>
      </c>
      <c r="C139" s="67" t="s">
        <v>26</v>
      </c>
      <c r="D139" s="68" t="s">
        <v>79</v>
      </c>
      <c r="E139" s="69" t="n">
        <f aca="false">H139</f>
        <v>45749</v>
      </c>
      <c r="F139" s="46" t="s">
        <v>28</v>
      </c>
      <c r="G139" s="47" t="str">
        <f aca="false">L139</f>
        <v>FRI</v>
      </c>
      <c r="H139" s="69" t="n">
        <f aca="false">J139</f>
        <v>45749</v>
      </c>
      <c r="I139" s="47" t="s">
        <v>28</v>
      </c>
      <c r="J139" s="69" t="n">
        <v>45749</v>
      </c>
      <c r="K139" s="69"/>
      <c r="L139" s="47" t="s">
        <v>135</v>
      </c>
      <c r="M139" s="47" t="n">
        <v>45757</v>
      </c>
      <c r="N139" s="70" t="n">
        <v>45761</v>
      </c>
      <c r="O139" s="70" t="n">
        <v>45763</v>
      </c>
      <c r="P139" s="4"/>
    </row>
    <row r="140" s="1" customFormat="true" ht="12.75" hidden="false" customHeight="true" outlineLevel="0" collapsed="false">
      <c r="A140" s="56" t="s">
        <v>145</v>
      </c>
      <c r="B140" s="57" t="s">
        <v>25</v>
      </c>
      <c r="C140" s="58" t="s">
        <v>26</v>
      </c>
      <c r="D140" s="59" t="s">
        <v>146</v>
      </c>
      <c r="E140" s="60" t="n">
        <f aca="false">H140</f>
        <v>45755</v>
      </c>
      <c r="F140" s="61" t="s">
        <v>28</v>
      </c>
      <c r="G140" s="62" t="s">
        <v>30</v>
      </c>
      <c r="H140" s="60" t="n">
        <f aca="false">J140</f>
        <v>45755</v>
      </c>
      <c r="I140" s="63" t="s">
        <v>28</v>
      </c>
      <c r="J140" s="60" t="n">
        <v>45755</v>
      </c>
      <c r="K140" s="60"/>
      <c r="L140" s="62" t="s">
        <v>30</v>
      </c>
      <c r="M140" s="37" t="n">
        <v>45759</v>
      </c>
      <c r="N140" s="64" t="n">
        <v>45763</v>
      </c>
      <c r="O140" s="64" t="n">
        <v>45765</v>
      </c>
    </row>
    <row r="141" s="1" customFormat="true" ht="12.75" hidden="false" customHeight="true" outlineLevel="0" collapsed="false">
      <c r="A141" s="65" t="s">
        <v>147</v>
      </c>
      <c r="B141" s="66" t="s">
        <v>78</v>
      </c>
      <c r="C141" s="67" t="s">
        <v>26</v>
      </c>
      <c r="D141" s="68" t="s">
        <v>79</v>
      </c>
      <c r="E141" s="69" t="n">
        <f aca="false">H141</f>
        <v>45757</v>
      </c>
      <c r="F141" s="46" t="s">
        <v>28</v>
      </c>
      <c r="G141" s="47" t="str">
        <f aca="false">L141</f>
        <v>THU</v>
      </c>
      <c r="H141" s="69" t="n">
        <f aca="false">J141</f>
        <v>45757</v>
      </c>
      <c r="I141" s="47" t="s">
        <v>28</v>
      </c>
      <c r="J141" s="69" t="n">
        <v>45757</v>
      </c>
      <c r="K141" s="69"/>
      <c r="L141" s="47" t="s">
        <v>35</v>
      </c>
      <c r="M141" s="47" t="n">
        <v>45764</v>
      </c>
      <c r="N141" s="70" t="n">
        <v>45768</v>
      </c>
      <c r="O141" s="70" t="n">
        <v>45770</v>
      </c>
    </row>
    <row r="142" s="1" customFormat="true" ht="12.75" hidden="false" customHeight="true" outlineLevel="0" collapsed="false">
      <c r="A142" s="56" t="s">
        <v>68</v>
      </c>
      <c r="B142" s="57" t="s">
        <v>65</v>
      </c>
      <c r="C142" s="58" t="s">
        <v>26</v>
      </c>
      <c r="D142" s="59" t="s">
        <v>146</v>
      </c>
      <c r="E142" s="60" t="n">
        <f aca="false">H142</f>
        <v>45762</v>
      </c>
      <c r="F142" s="61" t="s">
        <v>28</v>
      </c>
      <c r="G142" s="62" t="s">
        <v>30</v>
      </c>
      <c r="H142" s="60" t="n">
        <f aca="false">J142</f>
        <v>45762</v>
      </c>
      <c r="I142" s="63" t="s">
        <v>28</v>
      </c>
      <c r="J142" s="60" t="n">
        <v>45762</v>
      </c>
      <c r="K142" s="60"/>
      <c r="L142" s="62" t="s">
        <v>30</v>
      </c>
      <c r="M142" s="37" t="n">
        <v>45766</v>
      </c>
      <c r="N142" s="64" t="n">
        <v>45770</v>
      </c>
      <c r="O142" s="64" t="n">
        <v>45772</v>
      </c>
    </row>
    <row r="143" s="4" customFormat="true" ht="12.75" hidden="false" customHeight="true" outlineLevel="0" collapsed="false">
      <c r="A143" s="65" t="s">
        <v>81</v>
      </c>
      <c r="B143" s="66" t="s">
        <v>45</v>
      </c>
      <c r="C143" s="67" t="s">
        <v>26</v>
      </c>
      <c r="D143" s="68" t="s">
        <v>79</v>
      </c>
      <c r="E143" s="69" t="n">
        <f aca="false">H143</f>
        <v>45764</v>
      </c>
      <c r="F143" s="46" t="s">
        <v>28</v>
      </c>
      <c r="G143" s="47" t="s">
        <v>35</v>
      </c>
      <c r="H143" s="69" t="n">
        <f aca="false">J143</f>
        <v>45764</v>
      </c>
      <c r="I143" s="47" t="s">
        <v>28</v>
      </c>
      <c r="J143" s="69" t="n">
        <v>45764</v>
      </c>
      <c r="K143" s="69"/>
      <c r="L143" s="47" t="s">
        <v>35</v>
      </c>
      <c r="M143" s="47" t="n">
        <v>45771</v>
      </c>
      <c r="N143" s="70" t="n">
        <v>45775</v>
      </c>
      <c r="O143" s="70" t="n">
        <v>45777</v>
      </c>
    </row>
    <row r="144" customFormat="false" ht="12.75" hidden="false" customHeight="true" outlineLevel="0" collapsed="false">
      <c r="A144" s="56" t="s">
        <v>64</v>
      </c>
      <c r="B144" s="57" t="s">
        <v>45</v>
      </c>
      <c r="C144" s="58" t="s">
        <v>26</v>
      </c>
      <c r="D144" s="59" t="s">
        <v>146</v>
      </c>
      <c r="E144" s="60" t="n">
        <f aca="false">H144</f>
        <v>45769</v>
      </c>
      <c r="F144" s="61" t="s">
        <v>28</v>
      </c>
      <c r="G144" s="62" t="s">
        <v>30</v>
      </c>
      <c r="H144" s="60" t="n">
        <f aca="false">J144</f>
        <v>45769</v>
      </c>
      <c r="I144" s="63" t="s">
        <v>28</v>
      </c>
      <c r="J144" s="60" t="n">
        <v>45769</v>
      </c>
      <c r="K144" s="60"/>
      <c r="L144" s="62" t="s">
        <v>30</v>
      </c>
      <c r="M144" s="37" t="n">
        <v>45773</v>
      </c>
      <c r="N144" s="64" t="n">
        <v>45777</v>
      </c>
      <c r="O144" s="64" t="n">
        <v>45779</v>
      </c>
    </row>
    <row r="145" customFormat="false" ht="12.75" hidden="false" customHeight="true" outlineLevel="0" collapsed="false">
      <c r="A145" s="65" t="s">
        <v>147</v>
      </c>
      <c r="B145" s="66" t="s">
        <v>69</v>
      </c>
      <c r="C145" s="67" t="s">
        <v>26</v>
      </c>
      <c r="D145" s="68" t="s">
        <v>79</v>
      </c>
      <c r="E145" s="69" t="n">
        <f aca="false">H145</f>
        <v>45771</v>
      </c>
      <c r="F145" s="46" t="s">
        <v>28</v>
      </c>
      <c r="G145" s="47" t="s">
        <v>35</v>
      </c>
      <c r="H145" s="69" t="n">
        <f aca="false">J145</f>
        <v>45771</v>
      </c>
      <c r="I145" s="47" t="s">
        <v>28</v>
      </c>
      <c r="J145" s="69" t="n">
        <v>45771</v>
      </c>
      <c r="K145" s="69"/>
      <c r="L145" s="47" t="s">
        <v>35</v>
      </c>
      <c r="M145" s="47" t="n">
        <v>45778</v>
      </c>
      <c r="N145" s="70" t="n">
        <v>45782</v>
      </c>
      <c r="O145" s="70" t="n">
        <v>45784</v>
      </c>
    </row>
    <row r="146" customFormat="false" ht="12.75" hidden="false" customHeight="true" outlineLevel="0" collapsed="false">
      <c r="A146" s="122" t="s">
        <v>145</v>
      </c>
      <c r="B146" s="132" t="s">
        <v>45</v>
      </c>
      <c r="C146" s="133" t="s">
        <v>26</v>
      </c>
      <c r="D146" s="134" t="s">
        <v>146</v>
      </c>
      <c r="E146" s="129" t="n">
        <v>45772</v>
      </c>
      <c r="F146" s="127" t="s">
        <v>28</v>
      </c>
      <c r="G146" s="135" t="s">
        <v>135</v>
      </c>
      <c r="H146" s="129" t="n">
        <v>45772</v>
      </c>
      <c r="I146" s="128" t="s">
        <v>28</v>
      </c>
      <c r="J146" s="129" t="n">
        <v>45774</v>
      </c>
      <c r="K146" s="129"/>
      <c r="L146" s="135" t="s">
        <v>136</v>
      </c>
      <c r="M146" s="128" t="n">
        <v>45780</v>
      </c>
      <c r="N146" s="136" t="n">
        <v>45784</v>
      </c>
      <c r="O146" s="136" t="n">
        <v>45786</v>
      </c>
    </row>
    <row r="147" s="1" customFormat="true" ht="12.75" hidden="false" customHeight="true" outlineLevel="0" collapsed="false">
      <c r="A147" s="56" t="s">
        <v>68</v>
      </c>
      <c r="B147" s="57" t="s">
        <v>78</v>
      </c>
      <c r="C147" s="58" t="s">
        <v>26</v>
      </c>
      <c r="D147" s="59" t="s">
        <v>146</v>
      </c>
      <c r="E147" s="60" t="n">
        <f aca="false">H147</f>
        <v>45783</v>
      </c>
      <c r="F147" s="61" t="s">
        <v>28</v>
      </c>
      <c r="G147" s="37" t="s">
        <v>30</v>
      </c>
      <c r="H147" s="60" t="n">
        <f aca="false">J147</f>
        <v>45783</v>
      </c>
      <c r="I147" s="63" t="s">
        <v>28</v>
      </c>
      <c r="J147" s="60" t="n">
        <v>45783</v>
      </c>
      <c r="K147" s="60"/>
      <c r="L147" s="37" t="s">
        <v>30</v>
      </c>
      <c r="M147" s="37" t="n">
        <v>45787</v>
      </c>
      <c r="N147" s="64" t="n">
        <v>45791</v>
      </c>
      <c r="O147" s="64" t="n">
        <v>45793</v>
      </c>
    </row>
    <row r="148" s="1" customFormat="true" ht="13.5" hidden="false" customHeight="true" outlineLevel="0" collapsed="false">
      <c r="A148" s="65" t="s">
        <v>147</v>
      </c>
      <c r="B148" s="66" t="s">
        <v>137</v>
      </c>
      <c r="C148" s="67" t="s">
        <v>26</v>
      </c>
      <c r="D148" s="68" t="s">
        <v>79</v>
      </c>
      <c r="E148" s="69" t="n">
        <f aca="false">H148</f>
        <v>45785</v>
      </c>
      <c r="F148" s="46" t="s">
        <v>28</v>
      </c>
      <c r="G148" s="47" t="str">
        <f aca="false">L148</f>
        <v>THU</v>
      </c>
      <c r="H148" s="69" t="n">
        <f aca="false">J148</f>
        <v>45785</v>
      </c>
      <c r="I148" s="47" t="s">
        <v>28</v>
      </c>
      <c r="J148" s="69" t="n">
        <v>45785</v>
      </c>
      <c r="K148" s="69"/>
      <c r="L148" s="47" t="s">
        <v>35</v>
      </c>
      <c r="M148" s="47" t="n">
        <v>45792</v>
      </c>
      <c r="N148" s="70" t="n">
        <v>45796</v>
      </c>
      <c r="O148" s="70" t="n">
        <v>45798</v>
      </c>
    </row>
    <row r="149" s="1" customFormat="true" ht="12.75" hidden="true" customHeight="true" outlineLevel="0" collapsed="false">
      <c r="A149" s="56"/>
      <c r="B149" s="57"/>
      <c r="C149" s="58" t="s">
        <v>26</v>
      </c>
      <c r="D149" s="59"/>
      <c r="E149" s="60" t="n">
        <f aca="false">H149</f>
        <v>45727</v>
      </c>
      <c r="F149" s="61" t="s">
        <v>28</v>
      </c>
      <c r="G149" s="62" t="s">
        <v>30</v>
      </c>
      <c r="H149" s="60" t="n">
        <f aca="false">J149</f>
        <v>45727</v>
      </c>
      <c r="I149" s="63" t="s">
        <v>28</v>
      </c>
      <c r="J149" s="60" t="n">
        <v>45727</v>
      </c>
      <c r="K149" s="60"/>
      <c r="L149" s="62" t="s">
        <v>30</v>
      </c>
      <c r="M149" s="37"/>
      <c r="N149" s="64" t="n">
        <v>45796</v>
      </c>
      <c r="O149" s="64" t="n">
        <v>45798</v>
      </c>
    </row>
    <row r="150" s="1" customFormat="true" ht="12.75" hidden="true" customHeight="true" outlineLevel="0" collapsed="false">
      <c r="A150" s="41" t="s">
        <v>73</v>
      </c>
      <c r="B150" s="66"/>
      <c r="C150" s="67" t="s">
        <v>26</v>
      </c>
      <c r="D150" s="68" t="s">
        <v>79</v>
      </c>
      <c r="E150" s="69" t="n">
        <f aca="false">H150</f>
        <v>-2</v>
      </c>
      <c r="F150" s="46" t="s">
        <v>28</v>
      </c>
      <c r="G150" s="47" t="s">
        <v>30</v>
      </c>
      <c r="H150" s="69" t="n">
        <f aca="false">J150</f>
        <v>-2</v>
      </c>
      <c r="I150" s="47" t="s">
        <v>28</v>
      </c>
      <c r="J150" s="69" t="n">
        <f aca="false">M150-2</f>
        <v>-2</v>
      </c>
      <c r="K150" s="69"/>
      <c r="L150" s="47" t="s">
        <v>35</v>
      </c>
      <c r="M150" s="47"/>
      <c r="N150" s="70" t="n">
        <f aca="false">M150+4</f>
        <v>4</v>
      </c>
      <c r="O150" s="70" t="n">
        <f aca="false">N150+2</f>
        <v>6</v>
      </c>
    </row>
    <row r="151" s="1" customFormat="true" ht="13.5" hidden="true" customHeight="true" outlineLevel="0" collapsed="false">
      <c r="A151" s="31" t="s">
        <v>73</v>
      </c>
      <c r="B151" s="137"/>
      <c r="C151" s="58" t="s">
        <v>26</v>
      </c>
      <c r="D151" s="59" t="s">
        <v>146</v>
      </c>
      <c r="E151" s="60" t="n">
        <f aca="false">H151</f>
        <v>-4</v>
      </c>
      <c r="F151" s="61" t="s">
        <v>28</v>
      </c>
      <c r="G151" s="62" t="s">
        <v>35</v>
      </c>
      <c r="H151" s="60" t="n">
        <f aca="false">J151</f>
        <v>-4</v>
      </c>
      <c r="I151" s="63" t="s">
        <v>28</v>
      </c>
      <c r="J151" s="60" t="n">
        <f aca="false">M151-4</f>
        <v>-4</v>
      </c>
      <c r="K151" s="60"/>
      <c r="L151" s="62" t="s">
        <v>30</v>
      </c>
      <c r="M151" s="63"/>
      <c r="N151" s="64" t="n">
        <f aca="false">M151+4</f>
        <v>4</v>
      </c>
      <c r="O151" s="64" t="n">
        <f aca="false">N151+2</f>
        <v>6</v>
      </c>
    </row>
    <row r="152" s="1" customFormat="true" ht="13.5" hidden="false" customHeight="true" outlineLevel="0" collapsed="false">
      <c r="A152" s="50" t="s">
        <v>74</v>
      </c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</row>
    <row r="153" s="1" customFormat="true" ht="13.5" hidden="false" customHeight="true" outlineLevel="0" collapsed="false">
      <c r="A153" s="51"/>
      <c r="B153" s="7"/>
      <c r="C153" s="7"/>
      <c r="D153" s="51"/>
      <c r="E153" s="7"/>
      <c r="F153" s="7"/>
      <c r="G153" s="7"/>
      <c r="H153" s="7"/>
      <c r="I153" s="51"/>
      <c r="J153" s="7"/>
      <c r="K153" s="7"/>
      <c r="L153" s="7"/>
      <c r="M153" s="7"/>
      <c r="N153" s="7"/>
      <c r="O153" s="7"/>
    </row>
    <row r="154" s="1" customFormat="true" ht="21" hidden="false" customHeight="true" outlineLevel="0" collapsed="false">
      <c r="A154" s="54" t="s">
        <v>148</v>
      </c>
      <c r="B154" s="54"/>
      <c r="C154" s="54"/>
      <c r="D154" s="22" t="s">
        <v>13</v>
      </c>
      <c r="E154" s="52"/>
      <c r="F154" s="52"/>
      <c r="G154" s="52"/>
      <c r="H154" s="53"/>
      <c r="I154" s="53"/>
      <c r="J154" s="53"/>
      <c r="K154" s="53"/>
      <c r="L154" s="53"/>
      <c r="M154" s="53"/>
      <c r="N154" s="55"/>
      <c r="O154" s="7"/>
    </row>
    <row r="155" customFormat="false" ht="39" hidden="false" customHeight="true" outlineLevel="0" collapsed="false">
      <c r="A155" s="24" t="s">
        <v>14</v>
      </c>
      <c r="B155" s="25" t="s">
        <v>15</v>
      </c>
      <c r="C155" s="25" t="s">
        <v>16</v>
      </c>
      <c r="D155" s="26" t="s">
        <v>17</v>
      </c>
      <c r="E155" s="29" t="s">
        <v>18</v>
      </c>
      <c r="F155" s="29"/>
      <c r="G155" s="29"/>
      <c r="H155" s="29" t="s">
        <v>19</v>
      </c>
      <c r="I155" s="29"/>
      <c r="J155" s="29" t="s">
        <v>52</v>
      </c>
      <c r="K155" s="29"/>
      <c r="L155" s="29"/>
      <c r="M155" s="30" t="s">
        <v>130</v>
      </c>
      <c r="N155" s="29" t="s">
        <v>76</v>
      </c>
      <c r="O155" s="7"/>
    </row>
    <row r="156" customFormat="false" ht="13.5" hidden="false" customHeight="true" outlineLevel="0" collapsed="false">
      <c r="A156" s="56" t="s">
        <v>81</v>
      </c>
      <c r="B156" s="57" t="s">
        <v>144</v>
      </c>
      <c r="C156" s="58" t="s">
        <v>26</v>
      </c>
      <c r="D156" s="138" t="s">
        <v>79</v>
      </c>
      <c r="E156" s="75" t="n">
        <f aca="false">H156</f>
        <v>45736</v>
      </c>
      <c r="F156" s="76" t="s">
        <v>28</v>
      </c>
      <c r="G156" s="77" t="str">
        <f aca="false">L156</f>
        <v>THU</v>
      </c>
      <c r="H156" s="75" t="n">
        <f aca="false">J156</f>
        <v>45736</v>
      </c>
      <c r="I156" s="77" t="s">
        <v>28</v>
      </c>
      <c r="J156" s="75" t="n">
        <v>45736</v>
      </c>
      <c r="K156" s="75"/>
      <c r="L156" s="37" t="s">
        <v>35</v>
      </c>
      <c r="M156" s="37" t="n">
        <v>45743</v>
      </c>
      <c r="N156" s="78" t="n">
        <v>45749</v>
      </c>
      <c r="O156" s="7"/>
    </row>
    <row r="157" customFormat="false" ht="12.75" hidden="false" customHeight="true" outlineLevel="0" collapsed="false">
      <c r="A157" s="56" t="s">
        <v>147</v>
      </c>
      <c r="B157" s="57" t="s">
        <v>65</v>
      </c>
      <c r="C157" s="58" t="s">
        <v>26</v>
      </c>
      <c r="D157" s="138" t="s">
        <v>79</v>
      </c>
      <c r="E157" s="75" t="n">
        <f aca="false">H157</f>
        <v>45743</v>
      </c>
      <c r="F157" s="76" t="s">
        <v>28</v>
      </c>
      <c r="G157" s="77" t="str">
        <f aca="false">L157</f>
        <v>THU</v>
      </c>
      <c r="H157" s="75" t="n">
        <f aca="false">J157</f>
        <v>45743</v>
      </c>
      <c r="I157" s="77" t="s">
        <v>28</v>
      </c>
      <c r="J157" s="75" t="n">
        <v>45743</v>
      </c>
      <c r="K157" s="75"/>
      <c r="L157" s="37" t="s">
        <v>35</v>
      </c>
      <c r="M157" s="37" t="n">
        <v>45750</v>
      </c>
      <c r="N157" s="78" t="n">
        <v>45756</v>
      </c>
      <c r="O157" s="7"/>
    </row>
    <row r="158" s="1" customFormat="true" ht="12.75" hidden="false" customHeight="true" outlineLevel="0" collapsed="false">
      <c r="A158" s="56" t="s">
        <v>81</v>
      </c>
      <c r="B158" s="57" t="s">
        <v>25</v>
      </c>
      <c r="C158" s="58" t="s">
        <v>26</v>
      </c>
      <c r="D158" s="138" t="s">
        <v>79</v>
      </c>
      <c r="E158" s="75" t="n">
        <f aca="false">H158</f>
        <v>45749</v>
      </c>
      <c r="F158" s="76" t="s">
        <v>28</v>
      </c>
      <c r="G158" s="77" t="str">
        <f aca="false">L158</f>
        <v>WED</v>
      </c>
      <c r="H158" s="75" t="n">
        <f aca="false">J158</f>
        <v>45749</v>
      </c>
      <c r="I158" s="77" t="s">
        <v>28</v>
      </c>
      <c r="J158" s="75" t="n">
        <v>45749</v>
      </c>
      <c r="K158" s="75"/>
      <c r="L158" s="37" t="s">
        <v>41</v>
      </c>
      <c r="M158" s="37" t="n">
        <v>45757</v>
      </c>
      <c r="N158" s="78" t="n">
        <v>45763</v>
      </c>
      <c r="O158" s="7"/>
    </row>
    <row r="159" s="1" customFormat="true" ht="12.75" hidden="false" customHeight="true" outlineLevel="0" collapsed="false">
      <c r="A159" s="56" t="s">
        <v>147</v>
      </c>
      <c r="B159" s="57" t="s">
        <v>78</v>
      </c>
      <c r="C159" s="58" t="s">
        <v>26</v>
      </c>
      <c r="D159" s="138" t="s">
        <v>79</v>
      </c>
      <c r="E159" s="75" t="n">
        <f aca="false">H159</f>
        <v>45757</v>
      </c>
      <c r="F159" s="76" t="s">
        <v>28</v>
      </c>
      <c r="G159" s="77" t="str">
        <f aca="false">L159</f>
        <v>THU</v>
      </c>
      <c r="H159" s="75" t="n">
        <f aca="false">J159</f>
        <v>45757</v>
      </c>
      <c r="I159" s="77" t="s">
        <v>28</v>
      </c>
      <c r="J159" s="75" t="n">
        <v>45757</v>
      </c>
      <c r="K159" s="75"/>
      <c r="L159" s="37" t="s">
        <v>35</v>
      </c>
      <c r="M159" s="37" t="n">
        <v>45764</v>
      </c>
      <c r="N159" s="78" t="n">
        <v>45770</v>
      </c>
      <c r="O159" s="7"/>
    </row>
    <row r="160" s="1" customFormat="true" ht="12.75" hidden="false" customHeight="true" outlineLevel="0" collapsed="false">
      <c r="A160" s="56" t="s">
        <v>81</v>
      </c>
      <c r="B160" s="57" t="s">
        <v>45</v>
      </c>
      <c r="C160" s="58" t="s">
        <v>26</v>
      </c>
      <c r="D160" s="138" t="s">
        <v>79</v>
      </c>
      <c r="E160" s="75" t="n">
        <f aca="false">H160</f>
        <v>45764</v>
      </c>
      <c r="F160" s="76" t="s">
        <v>28</v>
      </c>
      <c r="G160" s="77" t="str">
        <f aca="false">L160</f>
        <v>THU</v>
      </c>
      <c r="H160" s="75" t="n">
        <f aca="false">J160</f>
        <v>45764</v>
      </c>
      <c r="I160" s="77" t="s">
        <v>28</v>
      </c>
      <c r="J160" s="75" t="n">
        <v>45764</v>
      </c>
      <c r="K160" s="75"/>
      <c r="L160" s="37" t="s">
        <v>35</v>
      </c>
      <c r="M160" s="37" t="n">
        <v>45771</v>
      </c>
      <c r="N160" s="78" t="n">
        <v>45777</v>
      </c>
      <c r="O160" s="7"/>
    </row>
    <row r="161" s="1" customFormat="true" ht="12.75" hidden="false" customHeight="true" outlineLevel="0" collapsed="false">
      <c r="A161" s="56" t="s">
        <v>147</v>
      </c>
      <c r="B161" s="57" t="s">
        <v>69</v>
      </c>
      <c r="C161" s="58" t="s">
        <v>26</v>
      </c>
      <c r="D161" s="138" t="s">
        <v>79</v>
      </c>
      <c r="E161" s="75" t="n">
        <f aca="false">H161</f>
        <v>45771</v>
      </c>
      <c r="F161" s="76" t="s">
        <v>28</v>
      </c>
      <c r="G161" s="77" t="str">
        <f aca="false">L161</f>
        <v>THU</v>
      </c>
      <c r="H161" s="75" t="n">
        <f aca="false">J161</f>
        <v>45771</v>
      </c>
      <c r="I161" s="77" t="s">
        <v>28</v>
      </c>
      <c r="J161" s="75" t="n">
        <v>45771</v>
      </c>
      <c r="K161" s="75"/>
      <c r="L161" s="37" t="s">
        <v>35</v>
      </c>
      <c r="M161" s="37" t="n">
        <v>45778</v>
      </c>
      <c r="N161" s="78" t="n">
        <v>45784</v>
      </c>
      <c r="O161" s="7"/>
    </row>
    <row r="162" s="1" customFormat="true" ht="12.75" hidden="false" customHeight="true" outlineLevel="0" collapsed="false">
      <c r="A162" s="56" t="s">
        <v>145</v>
      </c>
      <c r="B162" s="57" t="s">
        <v>45</v>
      </c>
      <c r="C162" s="58" t="s">
        <v>26</v>
      </c>
      <c r="D162" s="138" t="s">
        <v>79</v>
      </c>
      <c r="E162" s="75" t="n">
        <f aca="false">H162</f>
        <v>45772</v>
      </c>
      <c r="F162" s="76" t="s">
        <v>28</v>
      </c>
      <c r="G162" s="77" t="s">
        <v>135</v>
      </c>
      <c r="H162" s="75" t="n">
        <v>45772</v>
      </c>
      <c r="I162" s="77" t="s">
        <v>28</v>
      </c>
      <c r="J162" s="75" t="n">
        <v>45774</v>
      </c>
      <c r="K162" s="75"/>
      <c r="L162" s="37" t="s">
        <v>136</v>
      </c>
      <c r="M162" s="37" t="n">
        <v>45780</v>
      </c>
      <c r="N162" s="78" t="n">
        <v>45786</v>
      </c>
      <c r="O162" s="7"/>
    </row>
    <row r="163" s="1" customFormat="true" ht="13.5" hidden="false" customHeight="true" outlineLevel="0" collapsed="false">
      <c r="A163" s="56" t="s">
        <v>147</v>
      </c>
      <c r="B163" s="57" t="s">
        <v>137</v>
      </c>
      <c r="C163" s="58" t="s">
        <v>26</v>
      </c>
      <c r="D163" s="138" t="s">
        <v>79</v>
      </c>
      <c r="E163" s="75" t="n">
        <f aca="false">H163</f>
        <v>45785</v>
      </c>
      <c r="F163" s="76" t="s">
        <v>28</v>
      </c>
      <c r="G163" s="77" t="str">
        <f aca="false">L163</f>
        <v>THU</v>
      </c>
      <c r="H163" s="75" t="n">
        <f aca="false">J163</f>
        <v>45785</v>
      </c>
      <c r="I163" s="77" t="s">
        <v>28</v>
      </c>
      <c r="J163" s="75" t="n">
        <v>45785</v>
      </c>
      <c r="K163" s="75"/>
      <c r="L163" s="37" t="s">
        <v>35</v>
      </c>
      <c r="M163" s="37" t="n">
        <v>45792</v>
      </c>
      <c r="N163" s="78" t="n">
        <v>45798</v>
      </c>
      <c r="O163" s="7"/>
    </row>
    <row r="164" s="1" customFormat="true" ht="13.5" hidden="true" customHeight="true" outlineLevel="0" collapsed="false">
      <c r="A164" s="82" t="s">
        <v>73</v>
      </c>
      <c r="B164" s="83"/>
      <c r="C164" s="58" t="s">
        <v>26</v>
      </c>
      <c r="D164" s="138" t="s">
        <v>79</v>
      </c>
      <c r="E164" s="75" t="n">
        <f aca="false">H164</f>
        <v>0</v>
      </c>
      <c r="F164" s="76" t="s">
        <v>28</v>
      </c>
      <c r="G164" s="77" t="str">
        <f aca="false">L164</f>
        <v>THU</v>
      </c>
      <c r="H164" s="75" t="n">
        <f aca="false">J164</f>
        <v>0</v>
      </c>
      <c r="I164" s="77" t="s">
        <v>28</v>
      </c>
      <c r="J164" s="75"/>
      <c r="K164" s="75"/>
      <c r="L164" s="37" t="s">
        <v>35</v>
      </c>
      <c r="M164" s="77"/>
      <c r="N164" s="78" t="n">
        <f aca="false">M164+5</f>
        <v>5</v>
      </c>
      <c r="O164" s="7"/>
    </row>
    <row r="165" s="1" customFormat="true" ht="13.5" hidden="false" customHeight="true" outlineLevel="0" collapsed="false">
      <c r="A165" s="50" t="s">
        <v>82</v>
      </c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87"/>
    </row>
    <row r="166" s="1" customFormat="true" ht="13.5" hidden="false" customHeight="tru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"/>
    </row>
    <row r="167" s="1" customFormat="true" ht="21" hidden="false" customHeight="true" outlineLevel="0" collapsed="false">
      <c r="A167" s="54" t="s">
        <v>149</v>
      </c>
      <c r="B167" s="54"/>
      <c r="C167" s="54"/>
      <c r="D167" s="22" t="s">
        <v>13</v>
      </c>
      <c r="E167" s="52"/>
      <c r="F167" s="52"/>
      <c r="G167" s="52"/>
      <c r="H167" s="53"/>
      <c r="I167" s="53"/>
      <c r="J167" s="53"/>
      <c r="K167" s="53"/>
      <c r="L167" s="53"/>
      <c r="M167" s="53"/>
      <c r="N167" s="88"/>
      <c r="O167" s="7"/>
    </row>
    <row r="168" s="1" customFormat="true" ht="26.25" hidden="false" customHeight="true" outlineLevel="0" collapsed="false">
      <c r="A168" s="24" t="s">
        <v>14</v>
      </c>
      <c r="B168" s="25" t="s">
        <v>15</v>
      </c>
      <c r="C168" s="25" t="s">
        <v>16</v>
      </c>
      <c r="D168" s="26" t="s">
        <v>17</v>
      </c>
      <c r="E168" s="29" t="s">
        <v>84</v>
      </c>
      <c r="F168" s="29"/>
      <c r="G168" s="29"/>
      <c r="H168" s="29" t="s">
        <v>85</v>
      </c>
      <c r="I168" s="29"/>
      <c r="J168" s="29" t="s">
        <v>86</v>
      </c>
      <c r="K168" s="29"/>
      <c r="L168" s="29"/>
      <c r="M168" s="30" t="s">
        <v>130</v>
      </c>
      <c r="N168" s="29" t="s">
        <v>87</v>
      </c>
      <c r="O168" s="29" t="s">
        <v>88</v>
      </c>
    </row>
    <row r="169" customFormat="false" ht="13.5" hidden="false" customHeight="true" outlineLevel="0" collapsed="false">
      <c r="A169" s="89" t="s">
        <v>150</v>
      </c>
      <c r="B169" s="90" t="s">
        <v>151</v>
      </c>
      <c r="C169" s="91" t="s">
        <v>26</v>
      </c>
      <c r="D169" s="59" t="s">
        <v>152</v>
      </c>
      <c r="E169" s="92" t="n">
        <f aca="false">H169</f>
        <v>45727</v>
      </c>
      <c r="F169" s="92"/>
      <c r="G169" s="37" t="str">
        <f aca="false">L169</f>
        <v>TUE</v>
      </c>
      <c r="H169" s="93" t="n">
        <f aca="false">J169</f>
        <v>45727</v>
      </c>
      <c r="I169" s="93"/>
      <c r="J169" s="92" t="n">
        <v>45727</v>
      </c>
      <c r="K169" s="92"/>
      <c r="L169" s="37" t="s">
        <v>30</v>
      </c>
      <c r="M169" s="94" t="n">
        <v>45734</v>
      </c>
      <c r="N169" s="95" t="n">
        <v>45739</v>
      </c>
      <c r="O169" s="95" t="n">
        <v>45741</v>
      </c>
    </row>
    <row r="170" customFormat="false" ht="12.75" hidden="false" customHeight="true" outlineLevel="0" collapsed="false">
      <c r="A170" s="89" t="s">
        <v>153</v>
      </c>
      <c r="B170" s="90" t="s">
        <v>154</v>
      </c>
      <c r="C170" s="91" t="s">
        <v>26</v>
      </c>
      <c r="D170" s="59" t="s">
        <v>152</v>
      </c>
      <c r="E170" s="92" t="n">
        <f aca="false">H170</f>
        <v>45734</v>
      </c>
      <c r="F170" s="92"/>
      <c r="G170" s="37" t="str">
        <f aca="false">L170</f>
        <v>TUE</v>
      </c>
      <c r="H170" s="93" t="n">
        <f aca="false">J170</f>
        <v>45734</v>
      </c>
      <c r="I170" s="93"/>
      <c r="J170" s="92" t="n">
        <v>45734</v>
      </c>
      <c r="K170" s="92"/>
      <c r="L170" s="37" t="s">
        <v>30</v>
      </c>
      <c r="M170" s="94" t="n">
        <v>45738</v>
      </c>
      <c r="N170" s="95" t="n">
        <v>45743</v>
      </c>
      <c r="O170" s="95" t="n">
        <v>45745</v>
      </c>
    </row>
    <row r="171" customFormat="false" ht="12.75" hidden="false" customHeight="true" outlineLevel="0" collapsed="false">
      <c r="A171" s="89" t="s">
        <v>155</v>
      </c>
      <c r="B171" s="90" t="s">
        <v>156</v>
      </c>
      <c r="C171" s="91" t="s">
        <v>26</v>
      </c>
      <c r="D171" s="59" t="s">
        <v>152</v>
      </c>
      <c r="E171" s="92" t="n">
        <f aca="false">H171</f>
        <v>45741</v>
      </c>
      <c r="F171" s="92"/>
      <c r="G171" s="37" t="str">
        <f aca="false">L171</f>
        <v>TUE</v>
      </c>
      <c r="H171" s="93" t="n">
        <f aca="false">J171</f>
        <v>45741</v>
      </c>
      <c r="I171" s="93"/>
      <c r="J171" s="92" t="n">
        <v>45741</v>
      </c>
      <c r="K171" s="92"/>
      <c r="L171" s="37" t="s">
        <v>30</v>
      </c>
      <c r="M171" s="40" t="n">
        <v>45745</v>
      </c>
      <c r="N171" s="95" t="n">
        <v>45750</v>
      </c>
      <c r="O171" s="95" t="n">
        <v>45752</v>
      </c>
    </row>
    <row r="172" customFormat="false" ht="12.75" hidden="false" customHeight="true" outlineLevel="0" collapsed="false">
      <c r="A172" s="89" t="s">
        <v>157</v>
      </c>
      <c r="B172" s="90" t="s">
        <v>158</v>
      </c>
      <c r="C172" s="91" t="s">
        <v>26</v>
      </c>
      <c r="D172" s="59" t="s">
        <v>152</v>
      </c>
      <c r="E172" s="92" t="n">
        <f aca="false">H172</f>
        <v>45748</v>
      </c>
      <c r="F172" s="92"/>
      <c r="G172" s="37" t="str">
        <f aca="false">L172</f>
        <v>TUE</v>
      </c>
      <c r="H172" s="93" t="n">
        <f aca="false">J172</f>
        <v>45748</v>
      </c>
      <c r="I172" s="93"/>
      <c r="J172" s="92" t="n">
        <v>45748</v>
      </c>
      <c r="K172" s="92"/>
      <c r="L172" s="37" t="s">
        <v>30</v>
      </c>
      <c r="M172" s="94" t="n">
        <v>45752</v>
      </c>
      <c r="N172" s="95" t="n">
        <v>45757</v>
      </c>
      <c r="O172" s="95" t="n">
        <v>45759</v>
      </c>
    </row>
    <row r="173" customFormat="false" ht="12.75" hidden="false" customHeight="true" outlineLevel="0" collapsed="false">
      <c r="A173" s="89" t="s">
        <v>153</v>
      </c>
      <c r="B173" s="90" t="s">
        <v>159</v>
      </c>
      <c r="C173" s="91" t="s">
        <v>26</v>
      </c>
      <c r="D173" s="59" t="s">
        <v>152</v>
      </c>
      <c r="E173" s="92" t="n">
        <f aca="false">H173</f>
        <v>45755</v>
      </c>
      <c r="F173" s="92"/>
      <c r="G173" s="37" t="str">
        <f aca="false">L173</f>
        <v>TUE</v>
      </c>
      <c r="H173" s="93" t="n">
        <f aca="false">J173</f>
        <v>45755</v>
      </c>
      <c r="I173" s="93"/>
      <c r="J173" s="92" t="n">
        <v>45755</v>
      </c>
      <c r="K173" s="92"/>
      <c r="L173" s="37" t="s">
        <v>30</v>
      </c>
      <c r="M173" s="40" t="n">
        <v>45759</v>
      </c>
      <c r="N173" s="95" t="n">
        <v>45764</v>
      </c>
      <c r="O173" s="95" t="n">
        <v>45766</v>
      </c>
    </row>
    <row r="174" customFormat="false" ht="12.75" hidden="false" customHeight="true" outlineLevel="0" collapsed="false">
      <c r="A174" s="89" t="s">
        <v>155</v>
      </c>
      <c r="B174" s="90" t="s">
        <v>160</v>
      </c>
      <c r="C174" s="91" t="s">
        <v>26</v>
      </c>
      <c r="D174" s="59" t="s">
        <v>152</v>
      </c>
      <c r="E174" s="92" t="n">
        <f aca="false">H174</f>
        <v>45762</v>
      </c>
      <c r="F174" s="92"/>
      <c r="G174" s="37" t="str">
        <f aca="false">L174</f>
        <v>TUE</v>
      </c>
      <c r="H174" s="93" t="n">
        <f aca="false">J174</f>
        <v>45762</v>
      </c>
      <c r="I174" s="93"/>
      <c r="J174" s="92" t="n">
        <v>45762</v>
      </c>
      <c r="K174" s="92"/>
      <c r="L174" s="37" t="s">
        <v>30</v>
      </c>
      <c r="M174" s="94" t="n">
        <v>45766</v>
      </c>
      <c r="N174" s="95" t="n">
        <v>45771</v>
      </c>
      <c r="O174" s="95" t="n">
        <v>45773</v>
      </c>
    </row>
    <row r="175" customFormat="false" ht="13.5" hidden="false" customHeight="true" outlineLevel="0" collapsed="false">
      <c r="A175" s="89" t="s">
        <v>157</v>
      </c>
      <c r="B175" s="90" t="s">
        <v>161</v>
      </c>
      <c r="C175" s="91" t="s">
        <v>26</v>
      </c>
      <c r="D175" s="59" t="s">
        <v>152</v>
      </c>
      <c r="E175" s="92" t="n">
        <f aca="false">H175</f>
        <v>45769</v>
      </c>
      <c r="F175" s="92"/>
      <c r="G175" s="37" t="str">
        <f aca="false">L175</f>
        <v>TUE</v>
      </c>
      <c r="H175" s="93" t="n">
        <f aca="false">J175</f>
        <v>45769</v>
      </c>
      <c r="I175" s="93"/>
      <c r="J175" s="92" t="n">
        <v>45769</v>
      </c>
      <c r="K175" s="92"/>
      <c r="L175" s="37" t="s">
        <v>30</v>
      </c>
      <c r="M175" s="94" t="n">
        <v>45773</v>
      </c>
      <c r="N175" s="95" t="n">
        <v>45778</v>
      </c>
      <c r="O175" s="95" t="n">
        <v>45780</v>
      </c>
    </row>
    <row r="176" customFormat="false" ht="12.75" hidden="true" customHeight="true" outlineLevel="0" collapsed="false">
      <c r="A176" s="89" t="s">
        <v>93</v>
      </c>
      <c r="B176" s="90"/>
      <c r="C176" s="91" t="s">
        <v>26</v>
      </c>
      <c r="D176" s="59" t="s">
        <v>91</v>
      </c>
      <c r="E176" s="92" t="n">
        <f aca="false">H176</f>
        <v>-7</v>
      </c>
      <c r="F176" s="92"/>
      <c r="G176" s="37" t="s">
        <v>30</v>
      </c>
      <c r="H176" s="93" t="n">
        <f aca="false">J176</f>
        <v>-7</v>
      </c>
      <c r="I176" s="93"/>
      <c r="J176" s="92" t="n">
        <f aca="false">M176-7</f>
        <v>-7</v>
      </c>
      <c r="K176" s="92"/>
      <c r="L176" s="37" t="s">
        <v>35</v>
      </c>
      <c r="M176" s="94"/>
      <c r="N176" s="95" t="n">
        <v>44913</v>
      </c>
      <c r="O176" s="95" t="n">
        <v>44912</v>
      </c>
    </row>
    <row r="177" customFormat="false" ht="13.5" hidden="true" customHeight="true" outlineLevel="0" collapsed="false">
      <c r="A177" s="89" t="s">
        <v>162</v>
      </c>
      <c r="B177" s="90"/>
      <c r="C177" s="91" t="s">
        <v>26</v>
      </c>
      <c r="D177" s="59" t="s">
        <v>91</v>
      </c>
      <c r="E177" s="139" t="n">
        <f aca="false">H177</f>
        <v>-7</v>
      </c>
      <c r="F177" s="139"/>
      <c r="G177" s="94" t="s">
        <v>92</v>
      </c>
      <c r="H177" s="139" t="n">
        <f aca="false">J177</f>
        <v>-7</v>
      </c>
      <c r="I177" s="139"/>
      <c r="J177" s="92" t="n">
        <f aca="false">M177-7</f>
        <v>-7</v>
      </c>
      <c r="K177" s="92"/>
      <c r="L177" s="94" t="s">
        <v>35</v>
      </c>
      <c r="M177" s="40"/>
      <c r="N177" s="95" t="n">
        <f aca="false">M177+7</f>
        <v>7</v>
      </c>
      <c r="O177" s="95" t="n">
        <f aca="false">N177+1</f>
        <v>8</v>
      </c>
    </row>
    <row r="178" customFormat="false" ht="13.5" hidden="false" customHeight="true" outlineLevel="0" collapsed="false">
      <c r="A178" s="50" t="s">
        <v>100</v>
      </c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</row>
    <row r="179" customFormat="false" ht="13.5" hidden="false" customHeight="true" outlineLevel="0" collapsed="false">
      <c r="A179" s="51"/>
      <c r="B179" s="7"/>
      <c r="C179" s="7"/>
      <c r="D179" s="51"/>
      <c r="E179" s="7"/>
      <c r="F179" s="7"/>
      <c r="G179" s="7"/>
      <c r="H179" s="7"/>
      <c r="I179" s="51"/>
      <c r="J179" s="7"/>
      <c r="K179" s="7"/>
      <c r="L179" s="7"/>
      <c r="M179" s="7"/>
      <c r="N179" s="7"/>
      <c r="O179" s="7"/>
    </row>
    <row r="180" customFormat="false" ht="15.75" hidden="false" customHeight="true" outlineLevel="0" collapsed="false">
      <c r="A180" s="140" t="s">
        <v>119</v>
      </c>
      <c r="B180" s="141" t="s">
        <v>163</v>
      </c>
      <c r="C180" s="142"/>
      <c r="D180" s="142"/>
      <c r="E180" s="142"/>
      <c r="F180" s="142"/>
      <c r="G180" s="143"/>
      <c r="H180" s="7"/>
      <c r="I180" s="51"/>
      <c r="J180" s="7"/>
      <c r="K180" s="7"/>
      <c r="L180" s="7"/>
      <c r="M180" s="7"/>
      <c r="N180" s="7"/>
      <c r="O180" s="7"/>
    </row>
    <row r="181" customFormat="false" ht="12.75" hidden="false" customHeight="true" outlineLevel="0" collapsed="false">
      <c r="A181" s="51"/>
      <c r="B181" s="7"/>
      <c r="C181" s="7"/>
      <c r="D181" s="51"/>
      <c r="E181" s="7"/>
      <c r="F181" s="7"/>
      <c r="G181" s="7"/>
      <c r="H181" s="7"/>
      <c r="I181" s="51"/>
      <c r="J181" s="7"/>
      <c r="K181" s="7"/>
      <c r="L181" s="7"/>
      <c r="M181" s="7"/>
      <c r="N181" s="7"/>
      <c r="O181" s="7"/>
    </row>
    <row r="182" customFormat="false" ht="12.7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</sheetData>
  <mergeCells count="216">
    <mergeCell ref="A1:O1"/>
    <mergeCell ref="A2:O2"/>
    <mergeCell ref="A3:O3"/>
    <mergeCell ref="A4:O4"/>
    <mergeCell ref="N5:O5"/>
    <mergeCell ref="A8:O8"/>
    <mergeCell ref="N9:O9"/>
    <mergeCell ref="A10:O10"/>
    <mergeCell ref="A11:O11"/>
    <mergeCell ref="A12:O12"/>
    <mergeCell ref="A13:O13"/>
    <mergeCell ref="A14:N14"/>
    <mergeCell ref="A16:C16"/>
    <mergeCell ref="E17:G17"/>
    <mergeCell ref="H17:I17"/>
    <mergeCell ref="J17:L17"/>
    <mergeCell ref="A28:O28"/>
    <mergeCell ref="A30:C30"/>
    <mergeCell ref="E31:G31"/>
    <mergeCell ref="H31:I31"/>
    <mergeCell ref="J31:L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A48:O48"/>
    <mergeCell ref="A50:C50"/>
    <mergeCell ref="E51:G51"/>
    <mergeCell ref="H51:I51"/>
    <mergeCell ref="J51:L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A68:N68"/>
    <mergeCell ref="A70:C70"/>
    <mergeCell ref="E71:G71"/>
    <mergeCell ref="H71:I71"/>
    <mergeCell ref="J71:L71"/>
    <mergeCell ref="E72:F72"/>
    <mergeCell ref="H72:I72"/>
    <mergeCell ref="J72:K72"/>
    <mergeCell ref="E73:F73"/>
    <mergeCell ref="H73:I73"/>
    <mergeCell ref="J73:K73"/>
    <mergeCell ref="E74:F74"/>
    <mergeCell ref="H74:I74"/>
    <mergeCell ref="J74:K74"/>
    <mergeCell ref="E75:F75"/>
    <mergeCell ref="H75:I75"/>
    <mergeCell ref="J75:K75"/>
    <mergeCell ref="E76:F76"/>
    <mergeCell ref="H76:I76"/>
    <mergeCell ref="J76:K76"/>
    <mergeCell ref="E77:F77"/>
    <mergeCell ref="H77:I77"/>
    <mergeCell ref="J77:K77"/>
    <mergeCell ref="A78:O78"/>
    <mergeCell ref="E81:G81"/>
    <mergeCell ref="H81:I81"/>
    <mergeCell ref="J81:L81"/>
    <mergeCell ref="E82:F82"/>
    <mergeCell ref="H82:I82"/>
    <mergeCell ref="J82:K82"/>
    <mergeCell ref="E83:F83"/>
    <mergeCell ref="H83:I83"/>
    <mergeCell ref="J83:K83"/>
    <mergeCell ref="E84:F84"/>
    <mergeCell ref="H84:I84"/>
    <mergeCell ref="J84:K84"/>
    <mergeCell ref="E85:F85"/>
    <mergeCell ref="H85:I85"/>
    <mergeCell ref="J85:K85"/>
    <mergeCell ref="E86:F86"/>
    <mergeCell ref="H86:I86"/>
    <mergeCell ref="J86:K86"/>
    <mergeCell ref="E87:F87"/>
    <mergeCell ref="H87:I87"/>
    <mergeCell ref="J87:K87"/>
    <mergeCell ref="E88:F88"/>
    <mergeCell ref="H88:I88"/>
    <mergeCell ref="J88:K88"/>
    <mergeCell ref="E89:F89"/>
    <mergeCell ref="H89:I89"/>
    <mergeCell ref="J89:K89"/>
    <mergeCell ref="E90:F90"/>
    <mergeCell ref="H90:I90"/>
    <mergeCell ref="J90:K90"/>
    <mergeCell ref="E91:F91"/>
    <mergeCell ref="H91:I91"/>
    <mergeCell ref="J91:K91"/>
    <mergeCell ref="A92:N92"/>
    <mergeCell ref="A102:C102"/>
    <mergeCell ref="E103:G103"/>
    <mergeCell ref="H103:I103"/>
    <mergeCell ref="J103:L103"/>
    <mergeCell ref="J104:K104"/>
    <mergeCell ref="J105:K105"/>
    <mergeCell ref="J106:K106"/>
    <mergeCell ref="J107:K107"/>
    <mergeCell ref="J108:K108"/>
    <mergeCell ref="J109:K109"/>
    <mergeCell ref="J110:K110"/>
    <mergeCell ref="J111:K111"/>
    <mergeCell ref="J112:K112"/>
    <mergeCell ref="J113:K113"/>
    <mergeCell ref="J114:K114"/>
    <mergeCell ref="J115:K115"/>
    <mergeCell ref="J116:K116"/>
    <mergeCell ref="J117:K117"/>
    <mergeCell ref="J118:K118"/>
    <mergeCell ref="J119:K119"/>
    <mergeCell ref="J120:K120"/>
    <mergeCell ref="J121:K121"/>
    <mergeCell ref="J122:K122"/>
    <mergeCell ref="J123:K123"/>
    <mergeCell ref="J124:K124"/>
    <mergeCell ref="J125:K125"/>
    <mergeCell ref="J126:K126"/>
    <mergeCell ref="J127:K127"/>
    <mergeCell ref="J128:K128"/>
    <mergeCell ref="A129:O129"/>
    <mergeCell ref="A131:D131"/>
    <mergeCell ref="E132:G132"/>
    <mergeCell ref="H132:I132"/>
    <mergeCell ref="J132:L132"/>
    <mergeCell ref="J133:K133"/>
    <mergeCell ref="J134:K134"/>
    <mergeCell ref="J135:K135"/>
    <mergeCell ref="J136:K136"/>
    <mergeCell ref="J137:K137"/>
    <mergeCell ref="J138:K138"/>
    <mergeCell ref="J139:K139"/>
    <mergeCell ref="J140:K140"/>
    <mergeCell ref="J141:K141"/>
    <mergeCell ref="J142:K142"/>
    <mergeCell ref="J143:K143"/>
    <mergeCell ref="J144:K144"/>
    <mergeCell ref="J145:K145"/>
    <mergeCell ref="J146:K146"/>
    <mergeCell ref="J147:K147"/>
    <mergeCell ref="J148:K148"/>
    <mergeCell ref="J149:K149"/>
    <mergeCell ref="J150:K150"/>
    <mergeCell ref="J151:K151"/>
    <mergeCell ref="A152:O152"/>
    <mergeCell ref="A154:C154"/>
    <mergeCell ref="E155:G155"/>
    <mergeCell ref="H155:I155"/>
    <mergeCell ref="J155:L155"/>
    <mergeCell ref="J156:K156"/>
    <mergeCell ref="J157:K157"/>
    <mergeCell ref="J158:K158"/>
    <mergeCell ref="J159:K159"/>
    <mergeCell ref="J160:K160"/>
    <mergeCell ref="J161:K161"/>
    <mergeCell ref="J162:K162"/>
    <mergeCell ref="J163:K163"/>
    <mergeCell ref="J164:K164"/>
    <mergeCell ref="A165:N165"/>
    <mergeCell ref="A167:C167"/>
    <mergeCell ref="E168:G168"/>
    <mergeCell ref="H168:I168"/>
    <mergeCell ref="J168:L168"/>
    <mergeCell ref="E169:F169"/>
    <mergeCell ref="H169:I169"/>
    <mergeCell ref="J169:K169"/>
    <mergeCell ref="E170:F170"/>
    <mergeCell ref="H170:I170"/>
    <mergeCell ref="J170:K170"/>
    <mergeCell ref="E171:F171"/>
    <mergeCell ref="H171:I171"/>
    <mergeCell ref="J171:K171"/>
    <mergeCell ref="E172:F172"/>
    <mergeCell ref="H172:I172"/>
    <mergeCell ref="J172:K172"/>
    <mergeCell ref="E173:F173"/>
    <mergeCell ref="H173:I173"/>
    <mergeCell ref="J173:K173"/>
    <mergeCell ref="E174:F174"/>
    <mergeCell ref="H174:I174"/>
    <mergeCell ref="J174:K174"/>
    <mergeCell ref="E175:F175"/>
    <mergeCell ref="H175:I175"/>
    <mergeCell ref="J175:K175"/>
    <mergeCell ref="E176:F176"/>
    <mergeCell ref="H176:I176"/>
    <mergeCell ref="J176:K176"/>
    <mergeCell ref="E177:F177"/>
    <mergeCell ref="H177:I177"/>
    <mergeCell ref="J177:K177"/>
    <mergeCell ref="A178:O178"/>
  </mergeCells>
  <printOptions headings="false" gridLines="false" gridLinesSet="true" horizontalCentered="true" verticalCentered="false"/>
  <pageMargins left="0.39375" right="0.315277777777778" top="0.590277777777778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he above said schedule are subject to change with or without prior notic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29.85"/>
    <col collapsed="false" customWidth="true" hidden="false" outlineLevel="0" max="2" min="2" style="144" width="1.28"/>
    <col collapsed="false" customWidth="true" hidden="false" outlineLevel="0" max="3" min="3" style="144" width="32.14"/>
    <col collapsed="false" customWidth="false" hidden="false" outlineLevel="0" max="257" min="4" style="144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45"/>
      <c r="C2" s="145"/>
    </row>
    <row r="3" customFormat="false" ht="12.75" hidden="false" customHeight="false" outlineLevel="0" collapsed="false">
      <c r="A3" s="145"/>
      <c r="C3" s="145"/>
    </row>
    <row r="4" customFormat="false" ht="12.75" hidden="false" customHeight="false" outlineLevel="0" collapsed="false">
      <c r="A4" s="145"/>
      <c r="C4" s="145"/>
    </row>
    <row r="5" customFormat="false" ht="12.75" hidden="false" customHeight="false" outlineLevel="0" collapsed="false">
      <c r="A5" s="145"/>
      <c r="C5" s="145"/>
    </row>
    <row r="6" customFormat="false" ht="13.5" hidden="false" customHeight="false" outlineLevel="0" collapsed="false">
      <c r="A6" s="145"/>
      <c r="C6" s="145"/>
    </row>
    <row r="7" customFormat="false" ht="12.75" hidden="false" customHeight="false" outlineLevel="0" collapsed="false">
      <c r="C7" s="145"/>
    </row>
    <row r="8" customFormat="false" ht="13.5" hidden="false" customHeight="false" outlineLevel="0" collapsed="false">
      <c r="C8" s="145"/>
    </row>
    <row r="9" customFormat="false" ht="13.5" hidden="false" customHeight="false" outlineLevel="0" collapsed="false">
      <c r="A9" s="145"/>
    </row>
    <row r="10" customFormat="false" ht="13.5" hidden="false" customHeight="false" outlineLevel="0" collapsed="false">
      <c r="A10" s="145"/>
      <c r="C10" s="145"/>
    </row>
    <row r="11" customFormat="false" ht="12.75" hidden="false" customHeight="false" outlineLevel="0" collapsed="false">
      <c r="A11" s="145"/>
      <c r="C11" s="145"/>
    </row>
    <row r="12" customFormat="false" ht="12.75" hidden="false" customHeight="false" outlineLevel="0" collapsed="false">
      <c r="A12" s="145"/>
      <c r="C12" s="145"/>
    </row>
    <row r="13" customFormat="false" ht="12.75" hidden="false" customHeight="false" outlineLevel="0" collapsed="false">
      <c r="A13" s="145"/>
      <c r="C13" s="145"/>
    </row>
    <row r="14" customFormat="false" ht="12.75" hidden="false" customHeight="false" outlineLevel="0" collapsed="false">
      <c r="A14" s="145"/>
      <c r="C14" s="145"/>
    </row>
    <row r="15" customFormat="false" ht="12.75" hidden="false" customHeight="false" outlineLevel="0" collapsed="false">
      <c r="A15" s="145"/>
      <c r="C15" s="145"/>
    </row>
    <row r="16" customFormat="false" ht="12.75" hidden="false" customHeight="false" outlineLevel="0" collapsed="false">
      <c r="A16" s="145"/>
      <c r="C16" s="145"/>
    </row>
    <row r="17" customFormat="false" ht="12.75" hidden="false" customHeight="false" outlineLevel="0" collapsed="false">
      <c r="A17" s="145"/>
      <c r="C17" s="145"/>
    </row>
    <row r="18" customFormat="false" ht="12.75" hidden="false" customHeight="false" outlineLevel="0" collapsed="false">
      <c r="A18" s="145"/>
      <c r="C18" s="145"/>
    </row>
    <row r="19" customFormat="false" ht="12.75" hidden="false" customHeight="false" outlineLevel="0" collapsed="false">
      <c r="A19" s="145"/>
      <c r="C19" s="145"/>
    </row>
    <row r="20" customFormat="false" ht="13.5" hidden="false" customHeight="false" outlineLevel="0" collapsed="false">
      <c r="A20" s="145"/>
      <c r="C20" s="145"/>
    </row>
    <row r="21" customFormat="false" ht="13.5" hidden="false" customHeight="false" outlineLevel="0" collapsed="false">
      <c r="A21" s="145"/>
    </row>
    <row r="22" customFormat="false" ht="13.5" hidden="false" customHeight="false" outlineLevel="0" collapsed="false">
      <c r="A22" s="145"/>
      <c r="C22" s="145"/>
    </row>
    <row r="23" customFormat="false" ht="12.75" hidden="false" customHeight="false" outlineLevel="0" collapsed="false">
      <c r="A23" s="145"/>
      <c r="C23" s="145"/>
    </row>
    <row r="24" customFormat="false" ht="12.75" hidden="false" customHeight="false" outlineLevel="0" collapsed="false">
      <c r="A24" s="145"/>
      <c r="C24" s="145"/>
    </row>
    <row r="25" customFormat="false" ht="12.75" hidden="false" customHeight="false" outlineLevel="0" collapsed="false">
      <c r="A25" s="145"/>
      <c r="C25" s="145"/>
    </row>
    <row r="26" customFormat="false" ht="12.75" hidden="false" customHeight="false" outlineLevel="0" collapsed="false">
      <c r="A26" s="145"/>
      <c r="C26" s="145"/>
    </row>
    <row r="27" customFormat="false" ht="12.75" hidden="false" customHeight="false" outlineLevel="0" collapsed="false">
      <c r="A27" s="145"/>
      <c r="C27" s="145"/>
    </row>
    <row r="28" customFormat="false" ht="12.75" hidden="false" customHeight="false" outlineLevel="0" collapsed="false">
      <c r="A28" s="145"/>
      <c r="C28" s="145"/>
    </row>
    <row r="29" customFormat="false" ht="12.75" hidden="false" customHeight="false" outlineLevel="0" collapsed="false">
      <c r="A29" s="145"/>
      <c r="C29" s="145"/>
    </row>
    <row r="30" customFormat="false" ht="13.5" hidden="false" customHeight="false" outlineLevel="0" collapsed="false">
      <c r="A30" s="145"/>
      <c r="C30" s="145"/>
    </row>
    <row r="31" customFormat="false" ht="12.75" hidden="false" customHeight="false" outlineLevel="0" collapsed="false">
      <c r="C31" s="145"/>
    </row>
    <row r="32" customFormat="false" ht="13.5" hidden="false" customHeight="false" outlineLevel="0" collapsed="false">
      <c r="C32" s="145"/>
    </row>
    <row r="33" customFormat="false" ht="12.75" hidden="false" customHeight="false" outlineLevel="0" collapsed="false">
      <c r="A33" s="145"/>
      <c r="C33" s="145"/>
    </row>
    <row r="34" customFormat="false" ht="12.75" hidden="false" customHeight="false" outlineLevel="0" collapsed="false">
      <c r="A34" s="145"/>
      <c r="C34" s="145"/>
    </row>
    <row r="35" customFormat="false" ht="13.5" hidden="false" customHeight="false" outlineLevel="0" collapsed="false">
      <c r="A35" s="145"/>
      <c r="C35" s="145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3:26:50Z</dcterms:created>
  <dc:creator>abc</dc:creator>
  <dc:description/>
  <cp:keywords/>
  <dc:language>en-US</dc:language>
  <cp:lastModifiedBy>Tony</cp:lastModifiedBy>
  <cp:lastPrinted>2024-08-24T03:22:23Z</cp:lastPrinted>
  <dcterms:modified xsi:type="dcterms:W3CDTF">2025-05-06T02:08:45Z</dcterms:modified>
  <cp:revision>0</cp:revision>
  <dc:subject/>
  <dc:title/>
</cp:coreProperties>
</file>